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definedNames>
    <definedName function="false" hidden="true" localSheetId="0" name="_xlnm._FilterDatabase" vbProcedure="false">Gare!$A$1:$M$48</definedName>
    <definedName function="false" hidden="false" localSheetId="0" name="Excel_BuiltIn__FilterDatabase" vbProcedure="false">Gare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0</xdr:row>
                <xdr:rowOff>2</xdr:rowOff>
              </xdr:from>
              <xdr:to>
                <xdr:col>15</xdr:col>
                <xdr:colOff>38</xdr:colOff>
                <xdr:row>1</xdr:row>
                <xdr:rowOff>6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2</xdr:rowOff>
              </xdr:from>
              <xdr:to>
                <xdr:col>13</xdr:col>
                <xdr:colOff>134</xdr:colOff>
                <xdr:row>1</xdr:row>
                <xdr:rowOff>1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220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t xml:space="preserve">90009630451</t>
  </si>
  <si>
    <t xml:space="preserve">SOCIETA' DELLA SALUTE DELLA LUNIGIANA</t>
  </si>
  <si>
    <t xml:space="preserve">Z1238DCA61</t>
  </si>
  <si>
    <t xml:space="preserve">SERVIZIO RPD E FORMAZIONE PRIVACY, SUPPORTO DIGITALIZZAZIONE AMMINISTRATIVA</t>
  </si>
  <si>
    <t xml:space="preserve">MRRMHL82E25I452Z</t>
  </si>
  <si>
    <t xml:space="preserve">MORRIELLO MICHELE</t>
  </si>
  <si>
    <t xml:space="preserve">FRMMRC69C25L219W</t>
  </si>
  <si>
    <t xml:space="preserve">MARCO FORMATO</t>
  </si>
  <si>
    <t xml:space="preserve">ZDD35044EB</t>
  </si>
  <si>
    <t xml:space="preserve">SERVIZIO DI CONSULENZA LEGALE PRESSO CENTRO DONNA</t>
  </si>
  <si>
    <t xml:space="preserve">GSTCHR76H70L833P</t>
  </si>
  <si>
    <t xml:space="preserve">GUASTALLI CHIARA</t>
  </si>
  <si>
    <t xml:space="preserve">AMPLIAMENTO ATTIVITA’ CONSULENTE CENTRO DONNA ATTIVITA’ FORMATIVA SCUOLE VIOLENZA DI GENERE</t>
  </si>
  <si>
    <t xml:space="preserve">ZF7349E0A9</t>
  </si>
  <si>
    <t xml:space="preserve">AFFIDAMENTO INCARICO  DI CONSULENZA FISCALE E TRIBUTARIA </t>
  </si>
  <si>
    <t xml:space="preserve">01190430262</t>
  </si>
  <si>
    <t xml:space="preserve">KIBERNETES S.R.L</t>
  </si>
  <si>
    <t xml:space="preserve">Z803C7C5EE </t>
  </si>
  <si>
    <t xml:space="preserve">PNRR M5C2 LINEA 1.1.1 SOSTEGNO ALLE CAPACITÀ GENITORIALI E PREVENZIONE DELLA VULNERABILITÀ DELLE FAMIGLIE E BAMBINI </t>
  </si>
  <si>
    <t xml:space="preserve">01520520345</t>
  </si>
  <si>
    <t xml:space="preserve">AURORA DOMUS COOPERATIVA SOCIALE ONLUS</t>
  </si>
  <si>
    <t xml:space="preserve">Z9E3C7C531 </t>
  </si>
  <si>
    <t xml:space="preserve">PNRR M5C2 LINEA 1.1.4 RAFFORZAMENTO SERVIZI SOCIALI E PREVENZIONE FENOMENO DEL BURN OUT FRA GLI OPERATORI SOCIALI </t>
  </si>
  <si>
    <t xml:space="preserve">COOPERATIVA PEGASO NETWORK COOPERATIVA SOCIALE ONLUS</t>
  </si>
  <si>
    <t xml:space="preserve">Z1A3C7C3EE </t>
  </si>
  <si>
    <t xml:space="preserve">PNRR M5C2 LINEA 1.3.2 - POVERTÀ ESTREMA - STAZIONI DI POSTA </t>
  </si>
  <si>
    <t xml:space="preserve">CIRCOLO ANSPI MONS. G. SISMONDO APS ETS</t>
  </si>
  <si>
    <t xml:space="preserve">ZC53C74D4D </t>
  </si>
  <si>
    <t xml:space="preserve">PNRR M5C2 LINEA 1.2 PERCORSI DI AUTONOMIA PER PERSONE CON DISABILITÀ </t>
  </si>
  <si>
    <t xml:space="preserve">AIAS ONLUS EURO 9.000; -ANFAAS ONLUS EURO 50.500,00  E CONSORZIO PEGASO EURO 12.000,00</t>
  </si>
  <si>
    <t xml:space="preserve">Z523CC97B5</t>
  </si>
  <si>
    <r>
      <rPr>
        <sz val="12"/>
        <color rgb="FF000000"/>
        <rFont val="Garamond"/>
        <family val="1"/>
      </rPr>
      <t xml:space="preserve">AVVISO PUBBLICO PER LA SELEZIONE DI UN’AGENZIA FORMATIVA</t>
    </r>
    <r>
      <rPr>
        <b val="true"/>
        <sz val="12"/>
        <color rgb="FF000000"/>
        <rFont val="Garamond"/>
        <family val="1"/>
      </rPr>
      <t xml:space="preserve"> </t>
    </r>
    <r>
      <rPr>
        <sz val="12"/>
        <color rgb="FF000000"/>
        <rFont val="Garamond"/>
        <family val="1"/>
      </rPr>
      <t xml:space="preserve">CUI AFFIDARE INCARICO PER SVOLGIMENTO ATTIVITÀ DI FORMAZIONE DI BASE SULLA SICUREZZA, FORMAZIONE DI CARATTERE GENERALE E SPECIFICA, FORNITURA DI EVENTUALI DOTAZIONI ANTI INFORTUNISTICHE E PRESIDI NECESSARI PER L’ATTUAZIONE DEI PROGETTI UTILI ALLA COLLETTIVITÀ  (PUC). PROROGA CONFERIMENTO INCARICO CONTRATTUALE</t>
    </r>
  </si>
  <si>
    <t xml:space="preserve">SERINDFORM SRL- AGENZIA FORMATIVA</t>
  </si>
  <si>
    <t xml:space="preserve">ZCB3C18378 </t>
  </si>
  <si>
    <t xml:space="preserve">AFFIDAMENTO DIRETTO DEL SERVIZIO DI SUPPORTO AMMINISTRATIVO ALLA AURORA DOMUS COOPERATIVA SOCIALE O.N.L.U.S DI PARMA PER PROGETTUALITÀ DELLA SDS LUNIGIANA. </t>
  </si>
  <si>
    <t xml:space="preserve">ZAD3B16A51 </t>
  </si>
  <si>
    <t xml:space="preserve">ATTIVITA’ E SERVIZI PROGETTO IN.LAV.</t>
  </si>
  <si>
    <t xml:space="preserve">01360350456</t>
  </si>
  <si>
    <t xml:space="preserve">NARDINI ELISA</t>
  </si>
  <si>
    <t xml:space="preserve">ZE53B17191</t>
  </si>
  <si>
    <t xml:space="preserve">RICOVERO TOSSICODIPENDENTI</t>
  </si>
  <si>
    <t xml:space="preserve">00796920114</t>
  </si>
  <si>
    <t xml:space="preserve">COMETA CONS. COPP. SOC.</t>
  </si>
  <si>
    <t xml:space="preserve">Z5E3B154B6</t>
  </si>
  <si>
    <t xml:space="preserve">RICOVERO ANZIANI, DISTURBATI PSICHICI, ADULTI INABILI, DISTURBI ALIMENTARI</t>
  </si>
  <si>
    <t xml:space="preserve">00700050453</t>
  </si>
  <si>
    <t xml:space="preserve">RSA LA FONTANA D'ORO</t>
  </si>
  <si>
    <t xml:space="preserve">ZA43B16BD0</t>
  </si>
  <si>
    <t xml:space="preserve">RICOVERI ANZIANI AUTOSUFFICIENTI</t>
  </si>
  <si>
    <t xml:space="preserve">00403090459</t>
  </si>
  <si>
    <t xml:space="preserve">CONG. SUORE MISSIONARIE LIETO MESSAGGIO</t>
  </si>
  <si>
    <t xml:space="preserve">ZF43B15B23</t>
  </si>
  <si>
    <t xml:space="preserve">RICOVERO ANZIANI, DISTURBATI PSICHICI, ADULTI INABILI</t>
  </si>
  <si>
    <t xml:space="preserve">00546390451</t>
  </si>
  <si>
    <t xml:space="preserve">VILLA LORY RESIDENZA SOCIALE PER ANZIANI</t>
  </si>
  <si>
    <t xml:space="preserve">Z003B162E8</t>
  </si>
  <si>
    <t xml:space="preserve">00529610453</t>
  </si>
  <si>
    <t xml:space="preserve">ALBERGO PER ANZIANI VILLA ROSA</t>
  </si>
  <si>
    <t xml:space="preserve">Z233B156C5</t>
  </si>
  <si>
    <t xml:space="preserve">00696230457</t>
  </si>
  <si>
    <t xml:space="preserve">CASA DI RIPOSO VILLA SERENA</t>
  </si>
  <si>
    <t xml:space="preserve">Z563B15F9D</t>
  </si>
  <si>
    <t xml:space="preserve">00602590457</t>
  </si>
  <si>
    <t xml:space="preserve">RSA VILLAVERDE DEL LAGO S.R.L.</t>
  </si>
  <si>
    <t xml:space="preserve">Z8F3B16FF5  </t>
  </si>
  <si>
    <t xml:space="preserve">INSERIMENTI MINORI E NUCLEI FAMILIARI</t>
  </si>
  <si>
    <t xml:space="preserve">01160800114</t>
  </si>
  <si>
    <t xml:space="preserve">GULLIVER COOP. SOCIALE A.R.L.</t>
  </si>
  <si>
    <t xml:space="preserve">Z6E3B170DE </t>
  </si>
  <si>
    <t xml:space="preserve">01418760110</t>
  </si>
  <si>
    <t xml:space="preserve">LA CASA SULLA ROCCIA COOP. SOC. ONLUS</t>
  </si>
  <si>
    <t xml:space="preserve">ZEC3B16C97 </t>
  </si>
  <si>
    <t xml:space="preserve">RICOVERI MINORI E MADRI MINORI</t>
  </si>
  <si>
    <t xml:space="preserve">82000930451</t>
  </si>
  <si>
    <t xml:space="preserve">FONDAZIONE OPERA PIA DEL SACRO CUORE</t>
  </si>
  <si>
    <t xml:space="preserve">ZA23B184C4</t>
  </si>
  <si>
    <t xml:space="preserve">01148190547</t>
  </si>
  <si>
    <t xml:space="preserve">KOS CARE</t>
  </si>
  <si>
    <t xml:space="preserve">Z653B1659E  </t>
  </si>
  <si>
    <t xml:space="preserve">“PENSIONATO CONVITTO MADRE SAVERIA CABRINI SRL” - COMUNITÀ TERAPEUTICA PER DISTURBI ALIMENTARI “RESIDENCE CABRINI DCA” </t>
  </si>
  <si>
    <t xml:space="preserve">INCARICO SERVIZIO DI CONSULENZA FISCALE E TRIBUTARIA </t>
  </si>
  <si>
    <t xml:space="preserve">11190430262</t>
  </si>
  <si>
    <t xml:space="preserve">KIBERNETTES</t>
  </si>
  <si>
    <t xml:space="preserve">ZA53B16051  </t>
  </si>
  <si>
    <t xml:space="preserve">LA VILLA SPA</t>
  </si>
  <si>
    <t xml:space="preserve">Lo Smart-Cig è stato acquisito per un importo di 150.000,00 euro. Non è stato possibile correggerlo, come ogni anno, in quanto Anac ha emanato un comunicato che, dal 02 gennaio non era più possibile operare modifiche. In tale smart-cig afferiscono i pagamenti di più strutture.</t>
  </si>
  <si>
    <t xml:space="preserve">ZDC3B16556 </t>
  </si>
  <si>
    <t xml:space="preserve">00276530490</t>
  </si>
  <si>
    <t xml:space="preserve">CASA CARDINAL MAFFI</t>
  </si>
  <si>
    <t xml:space="preserve">00293180451</t>
  </si>
  <si>
    <t xml:space="preserve">CASA DI PROVVIDENZA GALLI BONAVENTURI ISTITUTO SANT’ANNA</t>
  </si>
  <si>
    <t xml:space="preserve">Z203B1706F  </t>
  </si>
  <si>
    <t xml:space="preserve">RICOVERI MINORI </t>
  </si>
  <si>
    <t xml:space="preserve">01076851003</t>
  </si>
  <si>
    <t xml:space="preserve">SUORE FIGLIE SAN FRANCESCO DI SALES</t>
  </si>
  <si>
    <t xml:space="preserve">Z363B16D8A</t>
  </si>
  <si>
    <t xml:space="preserve">01322830454</t>
  </si>
  <si>
    <t xml:space="preserve">RESIDENZA GLI ULIVI DI MARII MAURO</t>
  </si>
  <si>
    <t xml:space="preserve">Z5D3B16180</t>
  </si>
  <si>
    <t xml:space="preserve">02833470301</t>
  </si>
  <si>
    <t xml:space="preserve">SERENI ORIZZONTI S.PA.</t>
  </si>
  <si>
    <t xml:space="preserve">Z193B1CDA7 </t>
  </si>
  <si>
    <t xml:space="preserve">00971700117</t>
  </si>
  <si>
    <t xml:space="preserve">CAMPO DEL VESCOVO</t>
  </si>
  <si>
    <t xml:space="preserve">Z5E3B1CAAE </t>
  </si>
  <si>
    <t xml:space="preserve">DISTURBATI PSICHICI MINORI</t>
  </si>
  <si>
    <t xml:space="preserve">L'ABBRACCIO </t>
  </si>
  <si>
    <t xml:space="preserve">Z433B1CA44 </t>
  </si>
  <si>
    <t xml:space="preserve">INSERIMENTO MINORI</t>
  </si>
  <si>
    <t xml:space="preserve">00459430443</t>
  </si>
  <si>
    <t xml:space="preserve">CASA FAMIGLIA SANTA GEMMA </t>
  </si>
  <si>
    <t xml:space="preserve">Z663B18834 </t>
  </si>
  <si>
    <t xml:space="preserve">RICOVERO ANZIANI-PSICHICI E ADULTI INABILI – Zona Lunigiana</t>
  </si>
  <si>
    <t xml:space="preserve">01045900451</t>
  </si>
  <si>
    <t xml:space="preserve">RDS ANFAS </t>
  </si>
  <si>
    <t xml:space="preserve">ZD93B187D3 </t>
  </si>
  <si>
    <t xml:space="preserve">RICOVERO ANZIANI-PSICHICI E ADULTI INABILI</t>
  </si>
  <si>
    <t xml:space="preserve">01534890346</t>
  </si>
  <si>
    <t xml:space="preserve">PRO.GE.S. COPP. SOCIALE A.R.L.</t>
  </si>
  <si>
    <t xml:space="preserve">Z463B1876C </t>
  </si>
  <si>
    <t xml:space="preserve">RICOVERI ANZIANI AUTOSUFFICIENTI E NON AUTOSUFFICIENTI</t>
  </si>
  <si>
    <t xml:space="preserve">Z563B17143 </t>
  </si>
  <si>
    <t xml:space="preserve">INSERIMENTI TOSSICODIPENDENTI</t>
  </si>
  <si>
    <t xml:space="preserve">02135810501</t>
  </si>
  <si>
    <t xml:space="preserve">ARNERA</t>
  </si>
  <si>
    <t xml:space="preserve">ZA33B16F77</t>
  </si>
  <si>
    <t xml:space="preserve">00274110451</t>
  </si>
  <si>
    <t xml:space="preserve">COMUNITA' MONTE BRUGIANA SOC. COPP.</t>
  </si>
  <si>
    <t xml:space="preserve">Z343A11943</t>
  </si>
  <si>
    <t xml:space="preserve">AFFIDAMENTO DEL SERVIZIO DI COPERTURA ASSICURATIVA DIVERSI RISCHI</t>
  </si>
  <si>
    <t xml:space="preserve">00585760457</t>
  </si>
  <si>
    <t xml:space="preserve">UNIPOL ASSICURAZIONI SPA</t>
  </si>
  <si>
    <t xml:space="preserve">Z0C3CF5772 </t>
  </si>
  <si>
    <t xml:space="preserve">ACQUISTO PIEGHEVOLI PER CAMPAGNA AFFIDO FAMILIARE E PROGETTO HCP </t>
  </si>
  <si>
    <t xml:space="preserve">BRNFNC59L29D629Y</t>
  </si>
  <si>
    <t xml:space="preserve">ELIGRAFICA</t>
  </si>
  <si>
    <t xml:space="preserve">01.01.2023</t>
  </si>
  <si>
    <t xml:space="preserve">Z2432140D3</t>
  </si>
  <si>
    <t xml:space="preserve">AUMENTO DELLO SPAZIO DI ARCHIVIAZIONE DEI SERVIZI DI POSTA ELETTRONICA CERTIFICATA</t>
  </si>
  <si>
    <t xml:space="preserve">01008540450</t>
  </si>
  <si>
    <t xml:space="preserve">FANTANET SRL</t>
  </si>
  <si>
    <t xml:space="preserve">10/06/2021</t>
  </si>
  <si>
    <t xml:space="preserve">13/04/2023</t>
  </si>
  <si>
    <t xml:space="preserve">Z523CC97B5 </t>
  </si>
  <si>
    <t xml:space="preserve">PROROGA CONFERIMENTO INCARICO CONTRATTUALE PUC </t>
  </si>
  <si>
    <t xml:space="preserve">01184920450</t>
  </si>
  <si>
    <t xml:space="preserve">SERINDFORM SRL,</t>
  </si>
  <si>
    <t xml:space="preserve">Z7E3B6F427 </t>
  </si>
  <si>
    <t xml:space="preserve">CONVENZIONE PER L’INSERIMENTO DI OSPITI ALL’INTERNO DEL “PENSIONATO CONVITTO MADRE SAVERIA CABRINI SRL” - COMUNITÀ TERAPEUTICA PER DISTURBI ALIMENTARI “RESIDENCE CABRINI DCA” DI PONTREMOLI (MS) </t>
  </si>
  <si>
    <t xml:space="preserve">00514430453</t>
  </si>
  <si>
    <t xml:space="preserve">ZAD3B6D1C2 </t>
  </si>
  <si>
    <t xml:space="preserve">CONVENZIONE PER IL TRATTAMENTO AMBULATORIALE DEI PAZIENTI RESIDENTI IN LUNIGIANA CON IL PENSIONATO CONVITTO MADRE SAVERIA CABRINI SRL - COMUNITÀ TERAPEUTICA PER DISTURBI ALIMENTARI "RESIDENCE CABRINI DCA" DI PONTREMOLI</t>
  </si>
  <si>
    <t xml:space="preserve">Z7E3BC4024</t>
  </si>
  <si>
    <t xml:space="preserve">AVVISO PUBBLICO DI SELEZIONE PER IL CONFERIMENTO DI INCARICO LIBERO PROF.LE DI GIORNALISTA PUBBLICISTA ADDETTO UFFICIO STAMPA</t>
  </si>
  <si>
    <t xml:space="preserve">LNCMNC82D53G870Z</t>
  </si>
  <si>
    <t xml:space="preserve">LEONCINI MONICA</t>
  </si>
  <si>
    <t xml:space="preserve">16.10.2023</t>
  </si>
  <si>
    <t xml:space="preserve">15.10.2024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dd/mm/yyyy"/>
    <numFmt numFmtId="168" formatCode="#,###.00"/>
    <numFmt numFmtId="169" formatCode="dd/mm/yy"/>
    <numFmt numFmtId="170" formatCode="#,##0.00"/>
    <numFmt numFmtId="171" formatCode="#,##0.00;[RED]#,##0.00"/>
    <numFmt numFmtId="172" formatCode="#,##0.00;[RED]\-#,##0.00"/>
    <numFmt numFmtId="173" formatCode="00"/>
    <numFmt numFmtId="174" formatCode="#,##0.00;\-#,##0.00"/>
    <numFmt numFmtId="17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name val="Times New Roman"/>
      <family val="1"/>
      <charset val="1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1"/>
    </font>
    <font>
      <sz val="10"/>
      <color rgb="FF000000"/>
      <name val="Arial"/>
      <family val="0"/>
    </font>
    <font>
      <sz val="12"/>
      <color rgb="FF000000"/>
      <name val="Garamond"/>
      <family val="1"/>
    </font>
    <font>
      <b val="true"/>
      <sz val="12"/>
      <color rgb="FF000000"/>
      <name val="Garamond"/>
      <family val="1"/>
    </font>
    <font>
      <sz val="10"/>
      <name val="Times New Roman"/>
      <family val="1"/>
      <charset val="1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smartcig.anticorruzione.it/AVCP-SmartCig/preparaDettaglioComunicazioneOS.action?codDettaglioCarnet=63416815" TargetMode="External"/><Relationship Id="rId3" Type="http://schemas.openxmlformats.org/officeDocument/2006/relationships/hyperlink" Target="https://smartcig.anticorruzione.it/AVCP-SmartCig/preparaDettaglioComunicazioneOS.action?codDettaglioCarnet=63416626" TargetMode="External"/><Relationship Id="rId4" Type="http://schemas.openxmlformats.org/officeDocument/2006/relationships/hyperlink" Target="https://smartcig.anticorruzione.it/AVCP-SmartCig/preparaDettaglioComunicazioneOS.action?codDettaglioCarnet=63416303" TargetMode="External"/><Relationship Id="rId5" Type="http://schemas.openxmlformats.org/officeDocument/2006/relationships/hyperlink" Target="https://smartcig.anticorruzione.it/AVCP-SmartCig/preparaDettaglioComunicazioneOS.action?codDettaglioCarnet=63385934" TargetMode="External"/><Relationship Id="rId6" Type="http://schemas.openxmlformats.org/officeDocument/2006/relationships/hyperlink" Target="https://smartcig.anticorruzione.it/AVCP-SmartCig/preparaDettaglioComunicazioneOS.action?codDettaglioCarnet=63006585" TargetMode="External"/><Relationship Id="rId7" Type="http://schemas.openxmlformats.org/officeDocument/2006/relationships/hyperlink" Target="https://smartcig.anticorruzione.it/AVCP-SmartCig/preparaDettaglioComunicazioneOS.action?codDettaglioCarnet=61951570" TargetMode="External"/><Relationship Id="rId8" Type="http://schemas.openxmlformats.org/officeDocument/2006/relationships/hyperlink" Target="https://smartcig.anticorruzione.it/AVCP-SmartCig/preparaDettaglioComunicazioneOS.action?codDettaglioCarnet=61977000" TargetMode="External"/><Relationship Id="rId9" Type="http://schemas.openxmlformats.org/officeDocument/2006/relationships/hyperlink" Target="https://smartcig.anticorruzione.it/AVCP-SmartCig/preparaDettaglioComunicazioneOS.action?codDettaglioCarnet=61976239" TargetMode="External"/><Relationship Id="rId10" Type="http://schemas.openxmlformats.org/officeDocument/2006/relationships/hyperlink" Target="https://smartcig.anticorruzione.it/AVCP-SmartCig/preparaDettaglioComunicazioneOS.action?codDettaglioCarnet=61976133" TargetMode="External"/><Relationship Id="rId11" Type="http://schemas.openxmlformats.org/officeDocument/2006/relationships/hyperlink" Target="https://smartcig.anticorruzione.it/AVCP-SmartCig/preparaDettaglioComunicazioneOS.action?codDettaglioCarnet=61959221" TargetMode="External"/><Relationship Id="rId12" Type="http://schemas.openxmlformats.org/officeDocument/2006/relationships/hyperlink" Target="https://smartcig.anticorruzione.it/AVCP-SmartCig/preparaDettaglioComunicazioneOS.action?codDettaglioCarnet=61959124" TargetMode="External"/><Relationship Id="rId13" Type="http://schemas.openxmlformats.org/officeDocument/2006/relationships/hyperlink" Target="https://smartcig.anticorruzione.it/AVCP-SmartCig/preparaDettaglioComunicazioneOS.action?codDettaglioCarnet=61959021" TargetMode="External"/><Relationship Id="rId14" Type="http://schemas.openxmlformats.org/officeDocument/2006/relationships/hyperlink" Target="https://smartcig.anticorruzione.it/AVCP-SmartCig/preparaDettaglioComunicazioneOS.action?codDettaglioCarnet=61953348" TargetMode="External"/><Relationship Id="rId15" Type="http://schemas.openxmlformats.org/officeDocument/2006/relationships/hyperlink" Target="https://smartcig.anticorruzione.it/AVCP-SmartCig/preparaDettaglioComunicazioneOS.action?codDettaglioCarnet=63912783" TargetMode="External"/><Relationship Id="rId16" Type="http://schemas.openxmlformats.org/officeDocument/2006/relationships/hyperlink" Target="https://smartcig.anticorruzione.it/AVCP-SmartCig/preparaDettaglioComunicazioneOS.action?codDettaglioCarnet=63732626" TargetMode="External"/><Relationship Id="rId17" Type="http://schemas.openxmlformats.org/officeDocument/2006/relationships/hyperlink" Target="https://smartcig.anticorruzione.it/AVCP-SmartCig/preparaDettaglioComunicazioneOS.action?codDettaglioCarnet=62314536" TargetMode="External"/><Relationship Id="rId18" Type="http://schemas.openxmlformats.org/officeDocument/2006/relationships/hyperlink" Target="https://smartcig.anticorruzione.it/AVCP-SmartCig/preparaDettaglioComunicazioneOS.action?codDettaglioCarnet=62305731" TargetMode="External"/><Relationship Id="rId19" Type="http://schemas.openxmlformats.org/officeDocument/2006/relationships/drawing" Target="../drawings/drawing1.xml"/><Relationship Id="rId2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K3" activeCellId="0" sqref="K3"/>
    </sheetView>
  </sheetViews>
  <sheetFormatPr defaultColWidth="8.58984375" defaultRowHeight="15.8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36.58"/>
    <col collapsed="false" customWidth="true" hidden="false" outlineLevel="0" max="3" min="3" style="1" width="11.73"/>
    <col collapsed="false" customWidth="true" hidden="false" outlineLevel="0" max="4" min="4" style="1" width="15.5"/>
    <col collapsed="false" customWidth="true" hidden="false" outlineLevel="0" max="5" min="5" style="3" width="52.96"/>
    <col collapsed="false" customWidth="true" hidden="false" outlineLevel="0" max="6" min="6" style="3" width="26.5"/>
    <col collapsed="false" customWidth="true" hidden="false" outlineLevel="0" max="7" min="7" style="3" width="23.87"/>
    <col collapsed="false" customWidth="true" hidden="false" outlineLevel="0" max="8" min="8" style="4" width="20.86"/>
    <col collapsed="false" customWidth="true" hidden="false" outlineLevel="0" max="10" min="9" style="5" width="15.86"/>
    <col collapsed="false" customWidth="true" hidden="false" outlineLevel="0" max="13" min="11" style="4" width="20.5"/>
    <col collapsed="false" customWidth="true" hidden="false" outlineLevel="0" max="14" min="14" style="3" width="47.94"/>
    <col collapsed="false" customWidth="false" hidden="false" outlineLevel="0" max="252" min="15" style="3" width="8.59"/>
  </cols>
  <sheetData>
    <row r="1" s="11" customFormat="true" ht="62.6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9" t="s">
        <v>7</v>
      </c>
      <c r="I1" s="10" t="s">
        <v>8</v>
      </c>
      <c r="J1" s="10" t="s">
        <v>9</v>
      </c>
      <c r="K1" s="9" t="s">
        <v>10</v>
      </c>
      <c r="L1" s="9" t="s">
        <v>11</v>
      </c>
      <c r="M1" s="9"/>
    </row>
    <row r="2" s="11" customFormat="true" ht="150.8" hidden="false" customHeight="true" outlineLevel="0" collapsed="false">
      <c r="A2" s="12" t="s">
        <v>12</v>
      </c>
      <c r="B2" s="13" t="s">
        <v>13</v>
      </c>
      <c r="C2" s="12" t="n">
        <v>2023</v>
      </c>
      <c r="D2" s="14" t="s">
        <v>14</v>
      </c>
      <c r="E2" s="15" t="s">
        <v>15</v>
      </c>
      <c r="F2" s="13" t="s">
        <v>16</v>
      </c>
      <c r="G2" s="13" t="s">
        <v>17</v>
      </c>
      <c r="H2" s="16" t="n">
        <v>21000</v>
      </c>
      <c r="I2" s="17" t="n">
        <v>44927</v>
      </c>
      <c r="J2" s="17" t="n">
        <v>46022</v>
      </c>
      <c r="K2" s="18" t="n">
        <v>21000</v>
      </c>
      <c r="L2" s="19" t="s">
        <v>18</v>
      </c>
      <c r="M2" s="19" t="s">
        <v>19</v>
      </c>
    </row>
    <row r="3" s="11" customFormat="true" ht="150.8" hidden="false" customHeight="true" outlineLevel="0" collapsed="false">
      <c r="A3" s="20" t="s">
        <v>12</v>
      </c>
      <c r="B3" s="13" t="s">
        <v>13</v>
      </c>
      <c r="C3" s="12" t="n">
        <v>2023</v>
      </c>
      <c r="D3" s="14" t="s">
        <v>20</v>
      </c>
      <c r="E3" s="15" t="s">
        <v>21</v>
      </c>
      <c r="F3" s="13" t="s">
        <v>22</v>
      </c>
      <c r="G3" s="21" t="s">
        <v>23</v>
      </c>
      <c r="H3" s="22" t="n">
        <v>25920</v>
      </c>
      <c r="I3" s="17" t="n">
        <v>44634</v>
      </c>
      <c r="J3" s="17" t="n">
        <v>45729</v>
      </c>
      <c r="K3" s="23" t="n">
        <v>22320.8</v>
      </c>
      <c r="L3" s="19" t="s">
        <v>18</v>
      </c>
      <c r="M3" s="19" t="s">
        <v>19</v>
      </c>
    </row>
    <row r="4" s="11" customFormat="true" ht="150.8" hidden="false" customHeight="true" outlineLevel="0" collapsed="false">
      <c r="A4" s="12" t="s">
        <v>12</v>
      </c>
      <c r="B4" s="13" t="s">
        <v>13</v>
      </c>
      <c r="C4" s="12" t="n">
        <v>2023</v>
      </c>
      <c r="D4" s="14" t="s">
        <v>20</v>
      </c>
      <c r="E4" s="15" t="s">
        <v>24</v>
      </c>
      <c r="F4" s="13" t="s">
        <v>22</v>
      </c>
      <c r="G4" s="21" t="s">
        <v>23</v>
      </c>
      <c r="H4" s="16" t="n">
        <v>4080</v>
      </c>
      <c r="I4" s="17" t="n">
        <v>45170</v>
      </c>
      <c r="J4" s="17" t="n">
        <v>45729</v>
      </c>
      <c r="K4" s="23" t="n">
        <v>3638.66</v>
      </c>
      <c r="L4" s="19" t="s">
        <v>18</v>
      </c>
      <c r="M4" s="19" t="s">
        <v>19</v>
      </c>
    </row>
    <row r="5" s="11" customFormat="true" ht="150.8" hidden="false" customHeight="true" outlineLevel="0" collapsed="false">
      <c r="A5" s="12" t="s">
        <v>12</v>
      </c>
      <c r="B5" s="13" t="s">
        <v>13</v>
      </c>
      <c r="C5" s="12" t="n">
        <v>2023</v>
      </c>
      <c r="D5" s="14" t="s">
        <v>25</v>
      </c>
      <c r="E5" s="15" t="s">
        <v>26</v>
      </c>
      <c r="F5" s="13" t="s">
        <v>27</v>
      </c>
      <c r="G5" s="21" t="s">
        <v>28</v>
      </c>
      <c r="H5" s="16" t="n">
        <v>10200</v>
      </c>
      <c r="I5" s="17" t="n">
        <v>44562</v>
      </c>
      <c r="J5" s="17" t="n">
        <v>45657</v>
      </c>
      <c r="K5" s="23" t="n">
        <v>9350</v>
      </c>
      <c r="L5" s="19" t="s">
        <v>18</v>
      </c>
      <c r="M5" s="19" t="s">
        <v>19</v>
      </c>
    </row>
    <row r="6" s="11" customFormat="true" ht="150.8" hidden="false" customHeight="true" outlineLevel="0" collapsed="false">
      <c r="A6" s="12" t="s">
        <v>12</v>
      </c>
      <c r="B6" s="13" t="s">
        <v>13</v>
      </c>
      <c r="C6" s="12" t="n">
        <v>2023</v>
      </c>
      <c r="D6" s="24" t="s">
        <v>29</v>
      </c>
      <c r="E6" s="15" t="s">
        <v>30</v>
      </c>
      <c r="F6" s="13" t="s">
        <v>31</v>
      </c>
      <c r="G6" s="13" t="s">
        <v>32</v>
      </c>
      <c r="H6" s="16" t="n">
        <v>211500</v>
      </c>
      <c r="I6" s="25" t="n">
        <v>44939</v>
      </c>
      <c r="J6" s="25" t="n">
        <v>46203</v>
      </c>
      <c r="K6" s="26" t="n">
        <v>53629.54</v>
      </c>
      <c r="L6" s="19" t="s">
        <v>18</v>
      </c>
      <c r="M6" s="19" t="s">
        <v>19</v>
      </c>
    </row>
    <row r="7" s="11" customFormat="true" ht="150.8" hidden="false" customHeight="true" outlineLevel="0" collapsed="false">
      <c r="A7" s="12" t="s">
        <v>12</v>
      </c>
      <c r="B7" s="13" t="s">
        <v>13</v>
      </c>
      <c r="C7" s="12" t="n">
        <v>2023</v>
      </c>
      <c r="D7" s="24" t="s">
        <v>33</v>
      </c>
      <c r="E7" s="15" t="s">
        <v>34</v>
      </c>
      <c r="F7" s="27" t="n">
        <v>4879690487</v>
      </c>
      <c r="G7" s="28" t="s">
        <v>35</v>
      </c>
      <c r="H7" s="16" t="n">
        <v>210000</v>
      </c>
      <c r="I7" s="25" t="n">
        <v>45092</v>
      </c>
      <c r="J7" s="25" t="n">
        <v>46203</v>
      </c>
      <c r="K7" s="23" t="n">
        <v>96052.92</v>
      </c>
      <c r="L7" s="19" t="s">
        <v>18</v>
      </c>
      <c r="M7" s="19" t="s">
        <v>19</v>
      </c>
    </row>
    <row r="8" s="11" customFormat="true" ht="150.8" hidden="false" customHeight="true" outlineLevel="0" collapsed="false">
      <c r="A8" s="12" t="s">
        <v>12</v>
      </c>
      <c r="B8" s="13" t="s">
        <v>13</v>
      </c>
      <c r="C8" s="12" t="n">
        <v>2023</v>
      </c>
      <c r="D8" s="24" t="s">
        <v>36</v>
      </c>
      <c r="E8" s="15" t="s">
        <v>37</v>
      </c>
      <c r="F8" s="29" t="n">
        <v>93003410458</v>
      </c>
      <c r="G8" s="28" t="s">
        <v>38</v>
      </c>
      <c r="H8" s="30" t="n">
        <v>1090000</v>
      </c>
      <c r="I8" s="31" t="n">
        <v>45159</v>
      </c>
      <c r="J8" s="25" t="n">
        <v>-618539</v>
      </c>
      <c r="K8" s="23" t="n">
        <v>119000</v>
      </c>
      <c r="L8" s="19" t="s">
        <v>18</v>
      </c>
      <c r="M8" s="19" t="s">
        <v>19</v>
      </c>
    </row>
    <row r="9" s="11" customFormat="true" ht="150.8" hidden="false" customHeight="true" outlineLevel="0" collapsed="false">
      <c r="A9" s="12" t="s">
        <v>12</v>
      </c>
      <c r="B9" s="13" t="s">
        <v>13</v>
      </c>
      <c r="C9" s="12" t="n">
        <v>2023</v>
      </c>
      <c r="D9" s="24" t="s">
        <v>39</v>
      </c>
      <c r="E9" s="32" t="s">
        <v>40</v>
      </c>
      <c r="F9" s="29" t="n">
        <v>93003410458</v>
      </c>
      <c r="G9" s="28" t="s">
        <v>41</v>
      </c>
      <c r="H9" s="30" t="n">
        <v>715000</v>
      </c>
      <c r="I9" s="25" t="n">
        <v>44897</v>
      </c>
      <c r="J9" s="25" t="n">
        <v>46203</v>
      </c>
      <c r="K9" s="23" t="n">
        <v>72588.1</v>
      </c>
      <c r="L9" s="19" t="s">
        <v>18</v>
      </c>
      <c r="M9" s="19" t="s">
        <v>19</v>
      </c>
    </row>
    <row r="10" s="11" customFormat="true" ht="150.8" hidden="false" customHeight="true" outlineLevel="0" collapsed="false">
      <c r="A10" s="12" t="s">
        <v>12</v>
      </c>
      <c r="B10" s="13" t="s">
        <v>13</v>
      </c>
      <c r="C10" s="12" t="n">
        <v>2023</v>
      </c>
      <c r="D10" s="33" t="s">
        <v>42</v>
      </c>
      <c r="E10" s="34" t="s">
        <v>43</v>
      </c>
      <c r="F10" s="13" t="n">
        <v>1184920450</v>
      </c>
      <c r="G10" s="32" t="s">
        <v>44</v>
      </c>
      <c r="H10" s="35" t="n">
        <v>35775</v>
      </c>
      <c r="I10" s="25" t="n">
        <v>45184</v>
      </c>
      <c r="J10" s="25" t="n">
        <v>45549</v>
      </c>
      <c r="K10" s="23" t="n">
        <v>21685.5</v>
      </c>
      <c r="L10" s="19" t="s">
        <v>18</v>
      </c>
      <c r="M10" s="19" t="s">
        <v>19</v>
      </c>
    </row>
    <row r="11" s="11" customFormat="true" ht="150.8" hidden="false" customHeight="true" outlineLevel="0" collapsed="false">
      <c r="A11" s="20" t="s">
        <v>12</v>
      </c>
      <c r="B11" s="13" t="s">
        <v>13</v>
      </c>
      <c r="C11" s="12" t="n">
        <v>2023</v>
      </c>
      <c r="D11" s="24" t="s">
        <v>45</v>
      </c>
      <c r="E11" s="15" t="s">
        <v>46</v>
      </c>
      <c r="F11" s="19" t="s">
        <v>31</v>
      </c>
      <c r="G11" s="13" t="s">
        <v>32</v>
      </c>
      <c r="H11" s="35" t="n">
        <v>4566.24</v>
      </c>
      <c r="I11" s="25" t="n">
        <v>45145</v>
      </c>
      <c r="J11" s="25" t="n">
        <v>45229</v>
      </c>
      <c r="K11" s="36" t="n">
        <v>4542.5</v>
      </c>
      <c r="L11" s="19" t="s">
        <v>18</v>
      </c>
      <c r="M11" s="19" t="s">
        <v>19</v>
      </c>
    </row>
    <row r="12" customFormat="false" ht="75.2" hidden="false" customHeight="true" outlineLevel="0" collapsed="false">
      <c r="A12" s="19" t="s">
        <v>12</v>
      </c>
      <c r="B12" s="19" t="s">
        <v>13</v>
      </c>
      <c r="C12" s="12" t="n">
        <v>2023</v>
      </c>
      <c r="D12" s="37" t="s">
        <v>47</v>
      </c>
      <c r="E12" s="38" t="s">
        <v>48</v>
      </c>
      <c r="F12" s="19" t="s">
        <v>49</v>
      </c>
      <c r="G12" s="19" t="s">
        <v>50</v>
      </c>
      <c r="H12" s="39" t="n">
        <v>150000</v>
      </c>
      <c r="I12" s="40" t="n">
        <v>44927</v>
      </c>
      <c r="J12" s="40" t="n">
        <v>45291</v>
      </c>
      <c r="K12" s="41" t="n">
        <v>12612</v>
      </c>
      <c r="L12" s="19" t="s">
        <v>18</v>
      </c>
      <c r="M12" s="19" t="s">
        <v>19</v>
      </c>
    </row>
    <row r="13" customFormat="false" ht="75.2" hidden="false" customHeight="true" outlineLevel="0" collapsed="false">
      <c r="A13" s="19" t="s">
        <v>12</v>
      </c>
      <c r="B13" s="19" t="s">
        <v>13</v>
      </c>
      <c r="C13" s="12" t="n">
        <v>2023</v>
      </c>
      <c r="D13" s="38" t="s">
        <v>51</v>
      </c>
      <c r="E13" s="38" t="s">
        <v>52</v>
      </c>
      <c r="F13" s="19" t="s">
        <v>53</v>
      </c>
      <c r="G13" s="19" t="s">
        <v>54</v>
      </c>
      <c r="H13" s="39" t="n">
        <v>150000</v>
      </c>
      <c r="I13" s="40" t="n">
        <v>44927</v>
      </c>
      <c r="J13" s="40" t="n">
        <v>45291</v>
      </c>
      <c r="K13" s="42" t="n">
        <v>25677.75</v>
      </c>
      <c r="L13" s="19" t="s">
        <v>18</v>
      </c>
      <c r="M13" s="19" t="s">
        <v>19</v>
      </c>
    </row>
    <row r="14" customFormat="false" ht="75.2" hidden="false" customHeight="true" outlineLevel="0" collapsed="false">
      <c r="A14" s="19" t="s">
        <v>12</v>
      </c>
      <c r="B14" s="19" t="s">
        <v>13</v>
      </c>
      <c r="C14" s="12" t="n">
        <v>2023</v>
      </c>
      <c r="D14" s="38" t="s">
        <v>55</v>
      </c>
      <c r="E14" s="38" t="s">
        <v>56</v>
      </c>
      <c r="F14" s="19" t="s">
        <v>57</v>
      </c>
      <c r="G14" s="19" t="s">
        <v>58</v>
      </c>
      <c r="H14" s="39" t="n">
        <v>150000</v>
      </c>
      <c r="I14" s="40" t="n">
        <v>44927</v>
      </c>
      <c r="J14" s="40" t="n">
        <v>45029</v>
      </c>
      <c r="K14" s="42" t="n">
        <v>128270.5</v>
      </c>
      <c r="L14" s="19" t="s">
        <v>18</v>
      </c>
      <c r="M14" s="19" t="s">
        <v>19</v>
      </c>
    </row>
    <row r="15" customFormat="false" ht="75.2" hidden="false" customHeight="true" outlineLevel="0" collapsed="false">
      <c r="A15" s="19" t="s">
        <v>12</v>
      </c>
      <c r="B15" s="19" t="s">
        <v>13</v>
      </c>
      <c r="C15" s="12" t="n">
        <v>2023</v>
      </c>
      <c r="D15" s="19" t="s">
        <v>59</v>
      </c>
      <c r="E15" s="38" t="s">
        <v>60</v>
      </c>
      <c r="F15" s="19" t="s">
        <v>61</v>
      </c>
      <c r="G15" s="19" t="s">
        <v>62</v>
      </c>
      <c r="H15" s="39" t="n">
        <v>150000</v>
      </c>
      <c r="I15" s="40" t="n">
        <v>44927</v>
      </c>
      <c r="J15" s="40" t="n">
        <v>45291</v>
      </c>
      <c r="K15" s="39" t="n">
        <v>53531.8</v>
      </c>
      <c r="L15" s="19" t="s">
        <v>18</v>
      </c>
      <c r="M15" s="19" t="s">
        <v>19</v>
      </c>
    </row>
    <row r="16" customFormat="false" ht="75.2" hidden="false" customHeight="true" outlineLevel="0" collapsed="false">
      <c r="A16" s="19" t="s">
        <v>12</v>
      </c>
      <c r="B16" s="19" t="s">
        <v>13</v>
      </c>
      <c r="C16" s="12" t="n">
        <v>2023</v>
      </c>
      <c r="D16" s="19" t="s">
        <v>63</v>
      </c>
      <c r="E16" s="38" t="s">
        <v>64</v>
      </c>
      <c r="F16" s="19" t="s">
        <v>65</v>
      </c>
      <c r="G16" s="19" t="s">
        <v>66</v>
      </c>
      <c r="H16" s="39" t="n">
        <v>150000</v>
      </c>
      <c r="I16" s="40" t="n">
        <v>44927</v>
      </c>
      <c r="J16" s="40" t="n">
        <v>45291</v>
      </c>
      <c r="K16" s="43" t="n">
        <v>78360.5</v>
      </c>
      <c r="L16" s="19" t="s">
        <v>18</v>
      </c>
      <c r="M16" s="19" t="s">
        <v>19</v>
      </c>
    </row>
    <row r="17" customFormat="false" ht="75.2" hidden="false" customHeight="true" outlineLevel="0" collapsed="false">
      <c r="A17" s="19" t="s">
        <v>12</v>
      </c>
      <c r="B17" s="19" t="s">
        <v>13</v>
      </c>
      <c r="C17" s="12" t="n">
        <v>2023</v>
      </c>
      <c r="D17" s="19" t="s">
        <v>67</v>
      </c>
      <c r="E17" s="38" t="s">
        <v>64</v>
      </c>
      <c r="F17" s="19" t="s">
        <v>68</v>
      </c>
      <c r="G17" s="19" t="s">
        <v>69</v>
      </c>
      <c r="H17" s="39" t="n">
        <v>183082</v>
      </c>
      <c r="I17" s="40" t="n">
        <v>44927</v>
      </c>
      <c r="J17" s="40" t="n">
        <v>45291</v>
      </c>
      <c r="K17" s="39" t="n">
        <v>183082</v>
      </c>
      <c r="L17" s="19" t="s">
        <v>18</v>
      </c>
      <c r="M17" s="19" t="s">
        <v>19</v>
      </c>
      <c r="N17" s="44"/>
    </row>
    <row r="18" customFormat="false" ht="75.2" hidden="false" customHeight="true" outlineLevel="0" collapsed="false">
      <c r="A18" s="19" t="s">
        <v>12</v>
      </c>
      <c r="B18" s="19" t="s">
        <v>13</v>
      </c>
      <c r="C18" s="12" t="n">
        <v>2023</v>
      </c>
      <c r="D18" s="19" t="s">
        <v>70</v>
      </c>
      <c r="E18" s="38" t="s">
        <v>64</v>
      </c>
      <c r="F18" s="19" t="s">
        <v>71</v>
      </c>
      <c r="G18" s="19" t="s">
        <v>72</v>
      </c>
      <c r="H18" s="39" t="n">
        <v>185776.39</v>
      </c>
      <c r="I18" s="40" t="n">
        <v>44927</v>
      </c>
      <c r="J18" s="40" t="n">
        <v>45291</v>
      </c>
      <c r="K18" s="39" t="n">
        <v>185776.39</v>
      </c>
      <c r="L18" s="19" t="s">
        <v>18</v>
      </c>
      <c r="M18" s="19" t="s">
        <v>19</v>
      </c>
    </row>
    <row r="19" customFormat="false" ht="75.2" hidden="false" customHeight="true" outlineLevel="0" collapsed="false">
      <c r="A19" s="19" t="s">
        <v>12</v>
      </c>
      <c r="B19" s="19" t="s">
        <v>13</v>
      </c>
      <c r="C19" s="12" t="n">
        <v>2023</v>
      </c>
      <c r="D19" s="19" t="s">
        <v>73</v>
      </c>
      <c r="E19" s="38" t="s">
        <v>64</v>
      </c>
      <c r="F19" s="19" t="s">
        <v>74</v>
      </c>
      <c r="G19" s="19" t="s">
        <v>75</v>
      </c>
      <c r="H19" s="39" t="n">
        <v>292071.24</v>
      </c>
      <c r="I19" s="40" t="n">
        <v>44927</v>
      </c>
      <c r="J19" s="40" t="n">
        <v>45291</v>
      </c>
      <c r="K19" s="39" t="n">
        <v>292071.24</v>
      </c>
      <c r="L19" s="19" t="s">
        <v>18</v>
      </c>
      <c r="M19" s="19" t="s">
        <v>19</v>
      </c>
    </row>
    <row r="20" customFormat="false" ht="75.2" hidden="false" customHeight="true" outlineLevel="0" collapsed="false">
      <c r="A20" s="19" t="s">
        <v>12</v>
      </c>
      <c r="B20" s="19" t="s">
        <v>13</v>
      </c>
      <c r="C20" s="45" t="n">
        <v>2023</v>
      </c>
      <c r="D20" s="19" t="s">
        <v>76</v>
      </c>
      <c r="E20" s="38" t="s">
        <v>77</v>
      </c>
      <c r="F20" s="19" t="s">
        <v>78</v>
      </c>
      <c r="G20" s="19" t="s">
        <v>79</v>
      </c>
      <c r="H20" s="39" t="n">
        <v>150000</v>
      </c>
      <c r="I20" s="40" t="n">
        <v>44927</v>
      </c>
      <c r="J20" s="40" t="n">
        <v>45291</v>
      </c>
      <c r="K20" s="46" t="n">
        <v>88147.5</v>
      </c>
      <c r="L20" s="19" t="s">
        <v>18</v>
      </c>
      <c r="M20" s="19" t="s">
        <v>19</v>
      </c>
    </row>
    <row r="21" customFormat="false" ht="75.2" hidden="false" customHeight="true" outlineLevel="0" collapsed="false">
      <c r="A21" s="19" t="s">
        <v>12</v>
      </c>
      <c r="B21" s="19" t="s">
        <v>13</v>
      </c>
      <c r="C21" s="45" t="n">
        <v>2023</v>
      </c>
      <c r="D21" s="19" t="s">
        <v>80</v>
      </c>
      <c r="E21" s="38" t="s">
        <v>77</v>
      </c>
      <c r="F21" s="19" t="s">
        <v>81</v>
      </c>
      <c r="G21" s="19" t="s">
        <v>82</v>
      </c>
      <c r="H21" s="39" t="n">
        <v>150000</v>
      </c>
      <c r="I21" s="40" t="n">
        <v>44927</v>
      </c>
      <c r="J21" s="40" t="n">
        <v>45291</v>
      </c>
      <c r="K21" s="39" t="n">
        <v>24284.4</v>
      </c>
      <c r="L21" s="19" t="s">
        <v>18</v>
      </c>
      <c r="M21" s="19" t="s">
        <v>19</v>
      </c>
    </row>
    <row r="22" customFormat="false" ht="75.2" hidden="false" customHeight="true" outlineLevel="0" collapsed="false">
      <c r="A22" s="19" t="s">
        <v>12</v>
      </c>
      <c r="B22" s="19" t="s">
        <v>13</v>
      </c>
      <c r="C22" s="45" t="n">
        <v>2023</v>
      </c>
      <c r="D22" s="19" t="s">
        <v>83</v>
      </c>
      <c r="E22" s="38" t="s">
        <v>84</v>
      </c>
      <c r="F22" s="19" t="s">
        <v>85</v>
      </c>
      <c r="G22" s="19" t="s">
        <v>86</v>
      </c>
      <c r="H22" s="39" t="n">
        <v>150000</v>
      </c>
      <c r="I22" s="40" t="n">
        <v>44927</v>
      </c>
      <c r="J22" s="40" t="n">
        <v>45291</v>
      </c>
      <c r="K22" s="39" t="n">
        <v>168378.4</v>
      </c>
      <c r="L22" s="19" t="s">
        <v>18</v>
      </c>
      <c r="M22" s="19" t="s">
        <v>19</v>
      </c>
    </row>
    <row r="23" customFormat="false" ht="75.2" hidden="false" customHeight="true" outlineLevel="0" collapsed="false">
      <c r="A23" s="19" t="s">
        <v>12</v>
      </c>
      <c r="B23" s="19" t="s">
        <v>13</v>
      </c>
      <c r="C23" s="45" t="n">
        <v>2023</v>
      </c>
      <c r="D23" s="19" t="s">
        <v>87</v>
      </c>
      <c r="E23" s="38" t="s">
        <v>48</v>
      </c>
      <c r="F23" s="19" t="s">
        <v>88</v>
      </c>
      <c r="G23" s="19" t="s">
        <v>89</v>
      </c>
      <c r="H23" s="39" t="n">
        <v>150000</v>
      </c>
      <c r="I23" s="40" t="n">
        <v>44927</v>
      </c>
      <c r="J23" s="40" t="n">
        <v>45291</v>
      </c>
      <c r="K23" s="39" t="n">
        <v>62050</v>
      </c>
      <c r="L23" s="19" t="s">
        <v>18</v>
      </c>
      <c r="M23" s="19" t="s">
        <v>19</v>
      </c>
    </row>
    <row r="24" customFormat="false" ht="108.6" hidden="false" customHeight="true" outlineLevel="0" collapsed="false">
      <c r="A24" s="19" t="s">
        <v>12</v>
      </c>
      <c r="B24" s="19" t="s">
        <v>13</v>
      </c>
      <c r="C24" s="45" t="n">
        <v>2023</v>
      </c>
      <c r="D24" s="19" t="s">
        <v>90</v>
      </c>
      <c r="E24" s="38" t="s">
        <v>56</v>
      </c>
      <c r="F24" s="19" t="n">
        <v>514430453</v>
      </c>
      <c r="G24" s="19" t="s">
        <v>91</v>
      </c>
      <c r="H24" s="39" t="n">
        <v>244166.44</v>
      </c>
      <c r="I24" s="40" t="n">
        <v>44927</v>
      </c>
      <c r="J24" s="40" t="n">
        <v>45291</v>
      </c>
      <c r="K24" s="39" t="n">
        <v>244166.44</v>
      </c>
      <c r="L24" s="19" t="s">
        <v>18</v>
      </c>
      <c r="M24" s="19" t="s">
        <v>19</v>
      </c>
    </row>
    <row r="25" customFormat="false" ht="75.2" hidden="false" customHeight="true" outlineLevel="0" collapsed="false">
      <c r="A25" s="19" t="s">
        <v>12</v>
      </c>
      <c r="B25" s="19" t="s">
        <v>13</v>
      </c>
      <c r="C25" s="45" t="n">
        <v>2023</v>
      </c>
      <c r="D25" s="19" t="s">
        <v>25</v>
      </c>
      <c r="E25" s="38" t="s">
        <v>92</v>
      </c>
      <c r="F25" s="19" t="s">
        <v>93</v>
      </c>
      <c r="G25" s="19" t="s">
        <v>94</v>
      </c>
      <c r="H25" s="39" t="n">
        <v>12444</v>
      </c>
      <c r="I25" s="40" t="n">
        <v>44562</v>
      </c>
      <c r="J25" s="40" t="n">
        <v>45657</v>
      </c>
      <c r="K25" s="39" t="n">
        <v>9350</v>
      </c>
      <c r="L25" s="19" t="s">
        <v>18</v>
      </c>
      <c r="M25" s="19" t="s">
        <v>19</v>
      </c>
    </row>
    <row r="26" customFormat="false" ht="75.2" hidden="false" customHeight="true" outlineLevel="0" collapsed="false">
      <c r="A26" s="19" t="s">
        <v>12</v>
      </c>
      <c r="B26" s="19" t="s">
        <v>13</v>
      </c>
      <c r="C26" s="45" t="n">
        <v>2023</v>
      </c>
      <c r="D26" s="19" t="s">
        <v>95</v>
      </c>
      <c r="E26" s="38" t="s">
        <v>64</v>
      </c>
      <c r="F26" s="47" t="n">
        <v>5548060481</v>
      </c>
      <c r="G26" s="19" t="s">
        <v>96</v>
      </c>
      <c r="H26" s="39" t="n">
        <v>365943.76</v>
      </c>
      <c r="I26" s="40" t="n">
        <v>44927</v>
      </c>
      <c r="J26" s="40" t="n">
        <v>45291</v>
      </c>
      <c r="K26" s="39" t="n">
        <v>365943.76</v>
      </c>
      <c r="L26" s="19" t="s">
        <v>18</v>
      </c>
      <c r="M26" s="19" t="s">
        <v>19</v>
      </c>
      <c r="N26" s="48" t="s">
        <v>97</v>
      </c>
    </row>
    <row r="27" customFormat="false" ht="75.2" hidden="false" customHeight="true" outlineLevel="0" collapsed="false">
      <c r="A27" s="19" t="s">
        <v>12</v>
      </c>
      <c r="B27" s="19" t="s">
        <v>13</v>
      </c>
      <c r="C27" s="45" t="n">
        <v>2023</v>
      </c>
      <c r="D27" s="19" t="s">
        <v>98</v>
      </c>
      <c r="E27" s="38" t="s">
        <v>64</v>
      </c>
      <c r="F27" s="19" t="s">
        <v>99</v>
      </c>
      <c r="G27" s="19" t="s">
        <v>100</v>
      </c>
      <c r="H27" s="39" t="n">
        <v>321505.65</v>
      </c>
      <c r="I27" s="40" t="n">
        <v>44927</v>
      </c>
      <c r="J27" s="40" t="n">
        <v>45291</v>
      </c>
      <c r="K27" s="39" t="n">
        <v>321505.65</v>
      </c>
      <c r="L27" s="19" t="s">
        <v>18</v>
      </c>
      <c r="M27" s="19" t="s">
        <v>19</v>
      </c>
    </row>
    <row r="28" customFormat="false" ht="75.2" hidden="false" customHeight="true" outlineLevel="0" collapsed="false">
      <c r="A28" s="19" t="s">
        <v>12</v>
      </c>
      <c r="B28" s="19" t="s">
        <v>13</v>
      </c>
      <c r="C28" s="45" t="n">
        <v>2023</v>
      </c>
      <c r="D28" s="19" t="s">
        <v>87</v>
      </c>
      <c r="E28" s="38" t="s">
        <v>60</v>
      </c>
      <c r="F28" s="19" t="s">
        <v>101</v>
      </c>
      <c r="G28" s="19" t="s">
        <v>102</v>
      </c>
      <c r="H28" s="39" t="n">
        <v>150000</v>
      </c>
      <c r="I28" s="40" t="n">
        <v>44927</v>
      </c>
      <c r="J28" s="40" t="n">
        <v>45291</v>
      </c>
      <c r="K28" s="39" t="n">
        <v>34494.16</v>
      </c>
      <c r="L28" s="19" t="s">
        <v>18</v>
      </c>
      <c r="M28" s="19" t="s">
        <v>19</v>
      </c>
    </row>
    <row r="29" customFormat="false" ht="75.2" hidden="false" customHeight="true" outlineLevel="0" collapsed="false">
      <c r="A29" s="19" t="s">
        <v>12</v>
      </c>
      <c r="B29" s="19" t="s">
        <v>13</v>
      </c>
      <c r="C29" s="45" t="n">
        <v>2023</v>
      </c>
      <c r="D29" s="19" t="s">
        <v>103</v>
      </c>
      <c r="E29" s="38" t="s">
        <v>104</v>
      </c>
      <c r="F29" s="19" t="s">
        <v>105</v>
      </c>
      <c r="G29" s="19" t="s">
        <v>106</v>
      </c>
      <c r="H29" s="39" t="n">
        <v>150000</v>
      </c>
      <c r="I29" s="40" t="n">
        <v>44927</v>
      </c>
      <c r="J29" s="40" t="n">
        <v>45291</v>
      </c>
      <c r="K29" s="39" t="n">
        <v>121073</v>
      </c>
      <c r="L29" s="19" t="s">
        <v>18</v>
      </c>
      <c r="M29" s="19" t="s">
        <v>19</v>
      </c>
    </row>
    <row r="30" customFormat="false" ht="75.2" hidden="false" customHeight="true" outlineLevel="0" collapsed="false">
      <c r="A30" s="19" t="s">
        <v>12</v>
      </c>
      <c r="B30" s="19" t="s">
        <v>13</v>
      </c>
      <c r="C30" s="45" t="n">
        <v>2023</v>
      </c>
      <c r="D30" s="19" t="s">
        <v>107</v>
      </c>
      <c r="E30" s="38" t="s">
        <v>60</v>
      </c>
      <c r="F30" s="19" t="s">
        <v>108</v>
      </c>
      <c r="G30" s="19" t="s">
        <v>109</v>
      </c>
      <c r="H30" s="39" t="n">
        <v>150000</v>
      </c>
      <c r="I30" s="40" t="n">
        <v>44927</v>
      </c>
      <c r="J30" s="40" t="n">
        <v>45291</v>
      </c>
      <c r="K30" s="39" t="n">
        <v>35270.4</v>
      </c>
      <c r="L30" s="19" t="s">
        <v>18</v>
      </c>
      <c r="M30" s="19" t="s">
        <v>19</v>
      </c>
    </row>
    <row r="31" customFormat="false" ht="75.2" hidden="false" customHeight="true" outlineLevel="0" collapsed="false">
      <c r="A31" s="19" t="s">
        <v>12</v>
      </c>
      <c r="B31" s="19" t="s">
        <v>13</v>
      </c>
      <c r="C31" s="45" t="n">
        <v>2023</v>
      </c>
      <c r="D31" s="19" t="s">
        <v>110</v>
      </c>
      <c r="E31" s="38" t="s">
        <v>64</v>
      </c>
      <c r="F31" s="19" t="s">
        <v>111</v>
      </c>
      <c r="G31" s="19" t="s">
        <v>112</v>
      </c>
      <c r="H31" s="39" t="n">
        <v>361316.63</v>
      </c>
      <c r="I31" s="40" t="n">
        <v>44927</v>
      </c>
      <c r="J31" s="40" t="n">
        <v>45291</v>
      </c>
      <c r="K31" s="39" t="n">
        <v>361316.63</v>
      </c>
      <c r="L31" s="19" t="s">
        <v>18</v>
      </c>
      <c r="M31" s="19" t="s">
        <v>19</v>
      </c>
    </row>
    <row r="32" customFormat="false" ht="75.2" hidden="false" customHeight="true" outlineLevel="0" collapsed="false">
      <c r="A32" s="19" t="s">
        <v>12</v>
      </c>
      <c r="B32" s="19" t="s">
        <v>13</v>
      </c>
      <c r="C32" s="45" t="n">
        <v>2023</v>
      </c>
      <c r="D32" s="19" t="s">
        <v>113</v>
      </c>
      <c r="E32" s="38" t="s">
        <v>64</v>
      </c>
      <c r="F32" s="19" t="s">
        <v>114</v>
      </c>
      <c r="G32" s="19" t="s">
        <v>115</v>
      </c>
      <c r="H32" s="39" t="n">
        <v>150000</v>
      </c>
      <c r="I32" s="40" t="n">
        <v>44927</v>
      </c>
      <c r="J32" s="40" t="n">
        <v>45291</v>
      </c>
      <c r="K32" s="39" t="n">
        <v>25977.54</v>
      </c>
      <c r="L32" s="19" t="s">
        <v>18</v>
      </c>
      <c r="M32" s="19" t="s">
        <v>19</v>
      </c>
    </row>
    <row r="33" customFormat="false" ht="75.2" hidden="false" customHeight="true" outlineLevel="0" collapsed="false">
      <c r="A33" s="19" t="s">
        <v>12</v>
      </c>
      <c r="B33" s="19" t="s">
        <v>13</v>
      </c>
      <c r="C33" s="45" t="n">
        <v>2023</v>
      </c>
      <c r="D33" s="38" t="s">
        <v>116</v>
      </c>
      <c r="E33" s="38" t="s">
        <v>117</v>
      </c>
      <c r="F33" s="47" t="n">
        <v>93025020152</v>
      </c>
      <c r="G33" s="19" t="s">
        <v>118</v>
      </c>
      <c r="H33" s="39" t="n">
        <v>150000</v>
      </c>
      <c r="I33" s="40" t="n">
        <v>44927</v>
      </c>
      <c r="J33" s="40" t="n">
        <v>45291</v>
      </c>
      <c r="K33" s="39" t="n">
        <v>78160</v>
      </c>
      <c r="L33" s="19" t="s">
        <v>18</v>
      </c>
      <c r="M33" s="19" t="s">
        <v>19</v>
      </c>
    </row>
    <row r="34" customFormat="false" ht="75.2" hidden="false" customHeight="true" outlineLevel="0" collapsed="false">
      <c r="A34" s="19" t="s">
        <v>12</v>
      </c>
      <c r="B34" s="19" t="s">
        <v>13</v>
      </c>
      <c r="C34" s="45" t="n">
        <v>2023</v>
      </c>
      <c r="D34" s="49" t="s">
        <v>119</v>
      </c>
      <c r="E34" s="38" t="s">
        <v>120</v>
      </c>
      <c r="F34" s="50" t="s">
        <v>121</v>
      </c>
      <c r="G34" s="19" t="s">
        <v>122</v>
      </c>
      <c r="H34" s="39" t="n">
        <v>150000</v>
      </c>
      <c r="I34" s="40" t="n">
        <v>44927</v>
      </c>
      <c r="J34" s="40" t="n">
        <v>45291</v>
      </c>
      <c r="K34" s="39" t="n">
        <v>43140</v>
      </c>
      <c r="L34" s="19" t="s">
        <v>18</v>
      </c>
      <c r="M34" s="19" t="s">
        <v>19</v>
      </c>
    </row>
    <row r="35" customFormat="false" ht="75.2" hidden="false" customHeight="true" outlineLevel="0" collapsed="false">
      <c r="A35" s="19" t="s">
        <v>12</v>
      </c>
      <c r="B35" s="19" t="s">
        <v>13</v>
      </c>
      <c r="C35" s="45" t="n">
        <v>2023</v>
      </c>
      <c r="D35" s="51" t="s">
        <v>123</v>
      </c>
      <c r="E35" s="38" t="s">
        <v>124</v>
      </c>
      <c r="F35" s="19" t="s">
        <v>125</v>
      </c>
      <c r="G35" s="19" t="s">
        <v>126</v>
      </c>
      <c r="H35" s="39" t="n">
        <v>150000</v>
      </c>
      <c r="I35" s="40" t="n">
        <v>44927</v>
      </c>
      <c r="J35" s="40" t="n">
        <v>45291</v>
      </c>
      <c r="K35" s="39" t="n">
        <v>109818.35</v>
      </c>
      <c r="L35" s="19" t="s">
        <v>18</v>
      </c>
      <c r="M35" s="19" t="s">
        <v>19</v>
      </c>
    </row>
    <row r="36" customFormat="false" ht="75.2" hidden="false" customHeight="true" outlineLevel="0" collapsed="false">
      <c r="A36" s="19" t="s">
        <v>12</v>
      </c>
      <c r="B36" s="19" t="s">
        <v>13</v>
      </c>
      <c r="C36" s="45" t="n">
        <v>2023</v>
      </c>
      <c r="D36" s="51" t="s">
        <v>127</v>
      </c>
      <c r="E36" s="38" t="s">
        <v>128</v>
      </c>
      <c r="F36" s="19" t="s">
        <v>129</v>
      </c>
      <c r="G36" s="19" t="s">
        <v>130</v>
      </c>
      <c r="H36" s="39" t="n">
        <v>150000</v>
      </c>
      <c r="I36" s="40" t="n">
        <v>44927</v>
      </c>
      <c r="J36" s="40" t="n">
        <v>45291</v>
      </c>
      <c r="K36" s="39" t="n">
        <v>13498.06</v>
      </c>
      <c r="L36" s="19" t="s">
        <v>18</v>
      </c>
      <c r="M36" s="19" t="s">
        <v>19</v>
      </c>
    </row>
    <row r="37" customFormat="false" ht="75.2" hidden="false" customHeight="true" outlineLevel="0" collapsed="false">
      <c r="A37" s="19" t="s">
        <v>12</v>
      </c>
      <c r="B37" s="19" t="s">
        <v>13</v>
      </c>
      <c r="C37" s="45" t="n">
        <v>2023</v>
      </c>
      <c r="D37" s="51" t="s">
        <v>131</v>
      </c>
      <c r="E37" s="38" t="s">
        <v>132</v>
      </c>
      <c r="F37" s="19" t="s">
        <v>61</v>
      </c>
      <c r="G37" s="19" t="s">
        <v>62</v>
      </c>
      <c r="H37" s="39" t="n">
        <v>150000</v>
      </c>
      <c r="I37" s="40" t="n">
        <v>44927</v>
      </c>
      <c r="J37" s="40" t="n">
        <v>45291</v>
      </c>
      <c r="K37" s="39" t="n">
        <v>40370.48</v>
      </c>
      <c r="L37" s="19" t="s">
        <v>18</v>
      </c>
      <c r="M37" s="19" t="s">
        <v>19</v>
      </c>
    </row>
    <row r="38" customFormat="false" ht="75.2" hidden="false" customHeight="true" outlineLevel="0" collapsed="false">
      <c r="A38" s="19" t="s">
        <v>12</v>
      </c>
      <c r="B38" s="19" t="s">
        <v>13</v>
      </c>
      <c r="C38" s="45" t="n">
        <v>2023</v>
      </c>
      <c r="D38" s="37" t="s">
        <v>133</v>
      </c>
      <c r="E38" s="49" t="s">
        <v>134</v>
      </c>
      <c r="F38" s="52" t="s">
        <v>135</v>
      </c>
      <c r="G38" s="19" t="s">
        <v>136</v>
      </c>
      <c r="H38" s="39" t="n">
        <v>150000</v>
      </c>
      <c r="I38" s="40" t="n">
        <v>44927</v>
      </c>
      <c r="J38" s="40" t="n">
        <v>45291</v>
      </c>
      <c r="K38" s="39" t="n">
        <v>23128.5</v>
      </c>
      <c r="L38" s="19" t="s">
        <v>18</v>
      </c>
      <c r="M38" s="19" t="s">
        <v>19</v>
      </c>
    </row>
    <row r="39" customFormat="false" ht="75.2" hidden="false" customHeight="true" outlineLevel="0" collapsed="false">
      <c r="A39" s="19" t="s">
        <v>12</v>
      </c>
      <c r="B39" s="19" t="s">
        <v>13</v>
      </c>
      <c r="C39" s="45" t="n">
        <v>2023</v>
      </c>
      <c r="D39" s="53" t="s">
        <v>137</v>
      </c>
      <c r="E39" s="38" t="s">
        <v>52</v>
      </c>
      <c r="F39" s="52" t="s">
        <v>138</v>
      </c>
      <c r="G39" s="52" t="s">
        <v>139</v>
      </c>
      <c r="H39" s="39" t="n">
        <v>150000</v>
      </c>
      <c r="I39" s="40" t="n">
        <v>44927</v>
      </c>
      <c r="J39" s="40" t="n">
        <v>45291</v>
      </c>
      <c r="K39" s="39" t="n">
        <v>24379.5</v>
      </c>
      <c r="L39" s="19" t="s">
        <v>18</v>
      </c>
      <c r="M39" s="19" t="s">
        <v>19</v>
      </c>
    </row>
    <row r="40" customFormat="false" ht="75.2" hidden="false" customHeight="true" outlineLevel="0" collapsed="false">
      <c r="A40" s="19" t="s">
        <v>12</v>
      </c>
      <c r="B40" s="19" t="s">
        <v>13</v>
      </c>
      <c r="C40" s="45" t="n">
        <v>2023</v>
      </c>
      <c r="D40" s="53" t="s">
        <v>140</v>
      </c>
      <c r="E40" s="38" t="s">
        <v>141</v>
      </c>
      <c r="F40" s="19" t="s">
        <v>142</v>
      </c>
      <c r="G40" s="19" t="s">
        <v>143</v>
      </c>
      <c r="H40" s="39" t="n">
        <v>298</v>
      </c>
      <c r="I40" s="40" t="n">
        <v>44927</v>
      </c>
      <c r="J40" s="40" t="n">
        <v>45291</v>
      </c>
      <c r="K40" s="39" t="n">
        <v>298</v>
      </c>
      <c r="L40" s="19" t="s">
        <v>18</v>
      </c>
      <c r="M40" s="19" t="s">
        <v>19</v>
      </c>
    </row>
    <row r="41" customFormat="false" ht="75.2" hidden="false" customHeight="true" outlineLevel="0" collapsed="false">
      <c r="A41" s="19" t="s">
        <v>12</v>
      </c>
      <c r="B41" s="19" t="s">
        <v>13</v>
      </c>
      <c r="C41" s="45" t="n">
        <v>2023</v>
      </c>
      <c r="D41" s="49" t="s">
        <v>144</v>
      </c>
      <c r="E41" s="38" t="s">
        <v>145</v>
      </c>
      <c r="F41" s="19" t="s">
        <v>146</v>
      </c>
      <c r="G41" s="19" t="s">
        <v>147</v>
      </c>
      <c r="H41" s="39" t="n">
        <v>280</v>
      </c>
      <c r="I41" s="40" t="s">
        <v>148</v>
      </c>
      <c r="J41" s="40" t="n">
        <v>45291</v>
      </c>
      <c r="K41" s="39" t="n">
        <v>280</v>
      </c>
      <c r="L41" s="19" t="s">
        <v>18</v>
      </c>
      <c r="M41" s="19" t="s">
        <v>19</v>
      </c>
    </row>
    <row r="42" customFormat="false" ht="75.2" hidden="false" customHeight="true" outlineLevel="0" collapsed="false">
      <c r="A42" s="19" t="s">
        <v>12</v>
      </c>
      <c r="B42" s="19" t="s">
        <v>13</v>
      </c>
      <c r="C42" s="45" t="n">
        <v>2023</v>
      </c>
      <c r="D42" s="19" t="s">
        <v>149</v>
      </c>
      <c r="E42" s="38" t="s">
        <v>150</v>
      </c>
      <c r="F42" s="19" t="s">
        <v>151</v>
      </c>
      <c r="G42" s="19" t="s">
        <v>152</v>
      </c>
      <c r="H42" s="39" t="n">
        <v>400</v>
      </c>
      <c r="I42" s="40" t="s">
        <v>153</v>
      </c>
      <c r="J42" s="40" t="s">
        <v>154</v>
      </c>
      <c r="K42" s="39" t="n">
        <v>292</v>
      </c>
      <c r="L42" s="19" t="s">
        <v>18</v>
      </c>
      <c r="M42" s="19" t="s">
        <v>19</v>
      </c>
    </row>
    <row r="43" customFormat="false" ht="75.2" hidden="false" customHeight="true" outlineLevel="0" collapsed="false">
      <c r="A43" s="19" t="s">
        <v>12</v>
      </c>
      <c r="B43" s="19" t="s">
        <v>13</v>
      </c>
      <c r="C43" s="45" t="n">
        <v>2023</v>
      </c>
      <c r="D43" s="49" t="s">
        <v>155</v>
      </c>
      <c r="E43" s="53" t="s">
        <v>156</v>
      </c>
      <c r="F43" s="19" t="s">
        <v>157</v>
      </c>
      <c r="G43" s="19" t="s">
        <v>158</v>
      </c>
      <c r="H43" s="39" t="n">
        <v>35775</v>
      </c>
      <c r="I43" s="40" t="n">
        <v>45214</v>
      </c>
      <c r="J43" s="40" t="n">
        <v>45579</v>
      </c>
      <c r="K43" s="39" t="n">
        <v>21685.5</v>
      </c>
      <c r="L43" s="19" t="s">
        <v>18</v>
      </c>
      <c r="M43" s="19" t="s">
        <v>19</v>
      </c>
    </row>
    <row r="44" customFormat="false" ht="106.1" hidden="false" customHeight="true" outlineLevel="0" collapsed="false">
      <c r="A44" s="19" t="s">
        <v>12</v>
      </c>
      <c r="B44" s="19" t="s">
        <v>13</v>
      </c>
      <c r="C44" s="45" t="n">
        <v>2023</v>
      </c>
      <c r="D44" s="49" t="s">
        <v>159</v>
      </c>
      <c r="E44" s="53" t="s">
        <v>160</v>
      </c>
      <c r="F44" s="19" t="s">
        <v>161</v>
      </c>
      <c r="G44" s="19" t="s">
        <v>91</v>
      </c>
      <c r="H44" s="39" t="n">
        <v>150000</v>
      </c>
      <c r="I44" s="40" t="n">
        <v>45083</v>
      </c>
      <c r="J44" s="40" t="n">
        <v>46176</v>
      </c>
      <c r="K44" s="39" t="n">
        <v>124613</v>
      </c>
      <c r="L44" s="19" t="s">
        <v>18</v>
      </c>
      <c r="M44" s="19" t="s">
        <v>19</v>
      </c>
    </row>
    <row r="45" customFormat="false" ht="106.1" hidden="false" customHeight="true" outlineLevel="0" collapsed="false">
      <c r="A45" s="19" t="s">
        <v>12</v>
      </c>
      <c r="B45" s="19" t="s">
        <v>13</v>
      </c>
      <c r="C45" s="45" t="n">
        <v>2023</v>
      </c>
      <c r="D45" s="49" t="s">
        <v>162</v>
      </c>
      <c r="E45" s="53" t="s">
        <v>163</v>
      </c>
      <c r="F45" s="19" t="s">
        <v>161</v>
      </c>
      <c r="G45" s="19" t="s">
        <v>91</v>
      </c>
      <c r="H45" s="39" t="n">
        <v>150000</v>
      </c>
      <c r="I45" s="40" t="n">
        <v>45083</v>
      </c>
      <c r="J45" s="40" t="n">
        <v>45448</v>
      </c>
      <c r="K45" s="39" t="n">
        <v>13613</v>
      </c>
      <c r="L45" s="19" t="s">
        <v>18</v>
      </c>
      <c r="M45" s="19" t="s">
        <v>19</v>
      </c>
    </row>
    <row r="46" customFormat="false" ht="106.1" hidden="false" customHeight="true" outlineLevel="0" collapsed="false">
      <c r="A46" s="19" t="s">
        <v>12</v>
      </c>
      <c r="B46" s="19" t="s">
        <v>13</v>
      </c>
      <c r="C46" s="45" t="n">
        <v>2023</v>
      </c>
      <c r="D46" s="53" t="s">
        <v>164</v>
      </c>
      <c r="E46" s="53" t="s">
        <v>165</v>
      </c>
      <c r="F46" s="54" t="s">
        <v>166</v>
      </c>
      <c r="G46" s="19" t="s">
        <v>167</v>
      </c>
      <c r="H46" s="39" t="n">
        <v>7600</v>
      </c>
      <c r="I46" s="40" t="s">
        <v>168</v>
      </c>
      <c r="J46" s="40" t="s">
        <v>169</v>
      </c>
      <c r="K46" s="39" t="n">
        <v>7283.3</v>
      </c>
      <c r="L46" s="19" t="s">
        <v>18</v>
      </c>
      <c r="M46" s="19" t="s">
        <v>19</v>
      </c>
    </row>
    <row r="48" customFormat="false" ht="45" hidden="false" customHeight="true" outlineLevel="0" collapsed="false">
      <c r="B48" s="55" t="s">
        <v>170</v>
      </c>
      <c r="D48" s="56"/>
      <c r="E48" s="57"/>
    </row>
    <row r="49" customFormat="false" ht="15" hidden="false" customHeight="true" outlineLevel="0" collapsed="false">
      <c r="A49" s="56"/>
      <c r="B49" s="58"/>
      <c r="C49" s="56"/>
      <c r="E49" s="59"/>
      <c r="H49" s="60"/>
      <c r="I49" s="61"/>
      <c r="J49" s="61"/>
      <c r="K49" s="60"/>
      <c r="L49" s="60"/>
      <c r="M49" s="60"/>
    </row>
    <row r="50" customFormat="false" ht="75" hidden="false" customHeight="true" outlineLevel="0" collapsed="false">
      <c r="B50" s="55" t="s">
        <v>171</v>
      </c>
      <c r="E50" s="59"/>
    </row>
    <row r="51" customFormat="false" ht="15" hidden="false" customHeight="true" outlineLevel="0" collapsed="false">
      <c r="B51" s="62"/>
      <c r="E51" s="59"/>
    </row>
    <row r="52" customFormat="false" ht="15" hidden="false" customHeight="true" outlineLevel="0" collapsed="false">
      <c r="E52" s="59"/>
    </row>
    <row r="53" customFormat="false" ht="15" hidden="false" customHeight="true" outlineLevel="0" collapsed="false">
      <c r="E53" s="59"/>
    </row>
    <row r="54" customFormat="false" ht="15" hidden="false" customHeight="true" outlineLevel="0" collapsed="false">
      <c r="E54" s="59"/>
    </row>
    <row r="55" customFormat="false" ht="15" hidden="false" customHeight="true" outlineLevel="0" collapsed="false">
      <c r="E55" s="59"/>
    </row>
    <row r="56" customFormat="false" ht="15" hidden="false" customHeight="true" outlineLevel="0" collapsed="false">
      <c r="E56" s="59"/>
    </row>
    <row r="57" customFormat="false" ht="15" hidden="false" customHeight="true" outlineLevel="0" collapsed="false">
      <c r="E57" s="59"/>
    </row>
    <row r="58" customFormat="false" ht="15" hidden="false" customHeight="true" outlineLevel="0" collapsed="false">
      <c r="E58" s="59"/>
    </row>
    <row r="59" customFormat="false" ht="15" hidden="false" customHeight="true" outlineLevel="0" collapsed="false">
      <c r="E59" s="59"/>
    </row>
    <row r="60" customFormat="false" ht="15" hidden="false" customHeight="true" outlineLevel="0" collapsed="false">
      <c r="E60" s="59"/>
    </row>
    <row r="61" customFormat="false" ht="15" hidden="false" customHeight="true" outlineLevel="0" collapsed="false">
      <c r="E61" s="59"/>
    </row>
    <row r="62" customFormat="false" ht="15" hidden="false" customHeight="true" outlineLevel="0" collapsed="false">
      <c r="E62" s="59"/>
    </row>
    <row r="63" customFormat="false" ht="15" hidden="false" customHeight="true" outlineLevel="0" collapsed="false">
      <c r="E63" s="59"/>
    </row>
    <row r="64" customFormat="false" ht="15" hidden="false" customHeight="true" outlineLevel="0" collapsed="false">
      <c r="E64" s="59"/>
    </row>
    <row r="65" customFormat="false" ht="15" hidden="false" customHeight="true" outlineLevel="0" collapsed="false">
      <c r="E65" s="59"/>
    </row>
    <row r="66" customFormat="false" ht="15" hidden="false" customHeight="true" outlineLevel="0" collapsed="false">
      <c r="E66" s="59"/>
    </row>
    <row r="67" customFormat="false" ht="15" hidden="false" customHeight="true" outlineLevel="0" collapsed="false">
      <c r="E67" s="59"/>
    </row>
    <row r="68" customFormat="false" ht="15" hidden="false" customHeight="true" outlineLevel="0" collapsed="false">
      <c r="E68" s="59"/>
    </row>
    <row r="69" customFormat="false" ht="15" hidden="false" customHeight="true" outlineLevel="0" collapsed="false">
      <c r="E69" s="59"/>
    </row>
    <row r="70" customFormat="false" ht="15" hidden="false" customHeight="true" outlineLevel="0" collapsed="false">
      <c r="E70" s="59"/>
    </row>
    <row r="71" customFormat="false" ht="15" hidden="false" customHeight="true" outlineLevel="0" collapsed="false">
      <c r="E71" s="59"/>
    </row>
    <row r="72" customFormat="false" ht="15" hidden="false" customHeight="true" outlineLevel="0" collapsed="false">
      <c r="E72" s="59"/>
    </row>
    <row r="73" customFormat="false" ht="15" hidden="false" customHeight="true" outlineLevel="0" collapsed="false">
      <c r="E73" s="59"/>
    </row>
    <row r="74" customFormat="false" ht="15" hidden="false" customHeight="true" outlineLevel="0" collapsed="false">
      <c r="E74" s="59"/>
    </row>
    <row r="75" customFormat="false" ht="15" hidden="false" customHeight="true" outlineLevel="0" collapsed="false">
      <c r="E75" s="59"/>
    </row>
    <row r="76" customFormat="false" ht="15" hidden="false" customHeight="true" outlineLevel="0" collapsed="false">
      <c r="E76" s="59"/>
    </row>
    <row r="77" customFormat="false" ht="15" hidden="false" customHeight="true" outlineLevel="0" collapsed="false">
      <c r="E77" s="59"/>
    </row>
    <row r="78" customFormat="false" ht="15" hidden="false" customHeight="true" outlineLevel="0" collapsed="false">
      <c r="E78" s="59"/>
    </row>
    <row r="79" customFormat="false" ht="15" hidden="false" customHeight="true" outlineLevel="0" collapsed="false">
      <c r="E79" s="59"/>
    </row>
    <row r="80" customFormat="false" ht="15" hidden="false" customHeight="true" outlineLevel="0" collapsed="false">
      <c r="E80" s="59"/>
    </row>
    <row r="81" customFormat="false" ht="15" hidden="false" customHeight="true" outlineLevel="0" collapsed="false">
      <c r="E81" s="59"/>
    </row>
    <row r="82" customFormat="false" ht="15" hidden="false" customHeight="true" outlineLevel="0" collapsed="false">
      <c r="E82" s="59"/>
    </row>
    <row r="83" customFormat="false" ht="15" hidden="false" customHeight="true" outlineLevel="0" collapsed="false">
      <c r="E83" s="59"/>
    </row>
    <row r="84" customFormat="false" ht="15" hidden="false" customHeight="true" outlineLevel="0" collapsed="false">
      <c r="E84" s="59"/>
    </row>
    <row r="85" customFormat="false" ht="15" hidden="false" customHeight="true" outlineLevel="0" collapsed="false">
      <c r="E85" s="59"/>
    </row>
    <row r="86" customFormat="false" ht="15" hidden="false" customHeight="true" outlineLevel="0" collapsed="false">
      <c r="E86" s="59"/>
    </row>
    <row r="87" customFormat="false" ht="15" hidden="false" customHeight="true" outlineLevel="0" collapsed="false">
      <c r="E87" s="59"/>
    </row>
    <row r="88" customFormat="false" ht="15" hidden="false" customHeight="true" outlineLevel="0" collapsed="false">
      <c r="E88" s="59"/>
    </row>
    <row r="89" customFormat="false" ht="15" hidden="false" customHeight="true" outlineLevel="0" collapsed="false">
      <c r="E89" s="59"/>
    </row>
    <row r="90" customFormat="false" ht="15" hidden="false" customHeight="true" outlineLevel="0" collapsed="false">
      <c r="E90" s="59"/>
    </row>
    <row r="91" customFormat="false" ht="15" hidden="false" customHeight="true" outlineLevel="0" collapsed="false">
      <c r="E91" s="59"/>
    </row>
    <row r="92" customFormat="false" ht="15" hidden="false" customHeight="true" outlineLevel="0" collapsed="false">
      <c r="E92" s="59"/>
    </row>
    <row r="93" customFormat="false" ht="15" hidden="false" customHeight="true" outlineLevel="0" collapsed="false">
      <c r="E93" s="59"/>
    </row>
    <row r="94" customFormat="false" ht="15" hidden="false" customHeight="true" outlineLevel="0" collapsed="false"/>
  </sheetData>
  <autoFilter ref="A1:M48"/>
  <dataValidations count="2">
    <dataValidation allowBlank="true" error="Valore di Scelta contraente non valido" errorStyle="stop" errorTitle="Errore" operator="equal" showDropDown="false" showErrorMessage="true" showInputMessage="false" sqref="F3:F4" type="list">
      <formula1>"$#RIF!.$A$1:$#RIF!.$A$28"</formula1>
      <formula2>0</formula2>
    </dataValidation>
    <dataValidation allowBlank="true" error="Valore di Scelta contraente non valido" errorStyle="stop" errorTitle="Errore" operator="equal" showDropDown="false" showErrorMessage="true" showInputMessage="false" sqref="F5 F10" type="list">
      <formula1>"$#RIF!.$A$1:$A$28"</formula1>
      <formula2>0</formula2>
    </dataValidation>
  </dataValidations>
  <hyperlinks>
    <hyperlink ref="D6" r:id="rId2" display="Z803C7C5EE "/>
    <hyperlink ref="D7" r:id="rId3" display="Z9E3C7C531 "/>
    <hyperlink ref="D8" r:id="rId4" display="Z1A3C7C3EE "/>
    <hyperlink ref="D9" r:id="rId5" display="ZC53C74D4D "/>
    <hyperlink ref="D11" r:id="rId6" display="ZCB3C18378 "/>
    <hyperlink ref="D12" r:id="rId7" display="ZAD3B16A51 "/>
    <hyperlink ref="D32" r:id="rId8" display="Z193B1CDA7 "/>
    <hyperlink ref="D33" r:id="rId9" display="Z5E3B1CAAE "/>
    <hyperlink ref="D34" r:id="rId10" display="Z433B1CA44 "/>
    <hyperlink ref="D35" r:id="rId11" display="Z663B18834 "/>
    <hyperlink ref="D36" r:id="rId12" display="ZD93B187D3 "/>
    <hyperlink ref="D37" r:id="rId13" display="Z463B1876C "/>
    <hyperlink ref="D38" r:id="rId14" display="Z563B17143 "/>
    <hyperlink ref="D41" r:id="rId15" display="Z0C3CF5772 "/>
    <hyperlink ref="D43" r:id="rId16" display="Z523CC97B5 "/>
    <hyperlink ref="D44" r:id="rId17" display="Z7E3B6F427 "/>
    <hyperlink ref="D45" r:id="rId18" display="ZAD3B6D1C2 "/>
  </hyperlink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  <legacy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172</v>
      </c>
    </row>
    <row r="2" customFormat="false" ht="12.75" hidden="false" customHeight="false" outlineLevel="0" collapsed="false">
      <c r="A2" s="63" t="s">
        <v>173</v>
      </c>
    </row>
    <row r="3" customFormat="false" ht="12.75" hidden="false" customHeight="false" outlineLevel="0" collapsed="false">
      <c r="A3" s="63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124.59"/>
  </cols>
  <sheetData>
    <row r="1" customFormat="false" ht="12.75" hidden="false" customHeight="false" outlineLevel="0" collapsed="false">
      <c r="A1" s="65" t="s">
        <v>175</v>
      </c>
    </row>
    <row r="2" customFormat="false" ht="12.75" hidden="false" customHeight="false" outlineLevel="0" collapsed="false">
      <c r="A2" s="65" t="s">
        <v>176</v>
      </c>
    </row>
    <row r="3" customFormat="false" ht="12.75" hidden="false" customHeight="false" outlineLevel="0" collapsed="false">
      <c r="A3" s="65" t="s">
        <v>177</v>
      </c>
    </row>
    <row r="4" customFormat="false" ht="12.75" hidden="false" customHeight="false" outlineLevel="0" collapsed="false">
      <c r="A4" s="65" t="s">
        <v>178</v>
      </c>
    </row>
    <row r="5" customFormat="false" ht="12.75" hidden="false" customHeight="false" outlineLevel="0" collapsed="false">
      <c r="A5" s="65" t="s">
        <v>179</v>
      </c>
    </row>
    <row r="6" customFormat="false" ht="12.75" hidden="false" customHeight="false" outlineLevel="0" collapsed="false">
      <c r="A6" s="65" t="s">
        <v>180</v>
      </c>
    </row>
    <row r="7" customFormat="false" ht="12.75" hidden="false" customHeight="false" outlineLevel="0" collapsed="false">
      <c r="A7" s="65" t="s">
        <v>181</v>
      </c>
    </row>
    <row r="8" customFormat="false" ht="12.75" hidden="false" customHeight="false" outlineLevel="0" collapsed="false">
      <c r="A8" s="65" t="s">
        <v>182</v>
      </c>
    </row>
    <row r="9" customFormat="false" ht="12.75" hidden="false" customHeight="false" outlineLevel="0" collapsed="false">
      <c r="A9" s="65" t="s">
        <v>183</v>
      </c>
    </row>
    <row r="10" customFormat="false" ht="12.75" hidden="false" customHeight="false" outlineLevel="0" collapsed="false">
      <c r="A10" s="65" t="s">
        <v>184</v>
      </c>
    </row>
    <row r="11" customFormat="false" ht="12.75" hidden="false" customHeight="false" outlineLevel="0" collapsed="false">
      <c r="A11" s="65" t="s">
        <v>185</v>
      </c>
    </row>
    <row r="12" customFormat="false" ht="12.75" hidden="false" customHeight="false" outlineLevel="0" collapsed="false">
      <c r="A12" s="65" t="s">
        <v>186</v>
      </c>
    </row>
    <row r="13" customFormat="false" ht="12.75" hidden="false" customHeight="false" outlineLevel="0" collapsed="false">
      <c r="A13" s="65" t="s">
        <v>187</v>
      </c>
    </row>
    <row r="14" customFormat="false" ht="12.75" hidden="false" customHeight="false" outlineLevel="0" collapsed="false">
      <c r="A14" s="65" t="s">
        <v>188</v>
      </c>
    </row>
    <row r="15" customFormat="false" ht="12.75" hidden="false" customHeight="false" outlineLevel="0" collapsed="false">
      <c r="A15" s="65" t="s">
        <v>189</v>
      </c>
    </row>
    <row r="16" customFormat="false" ht="12.75" hidden="false" customHeight="false" outlineLevel="0" collapsed="false">
      <c r="A16" s="65" t="s">
        <v>190</v>
      </c>
    </row>
    <row r="17" customFormat="false" ht="12.75" hidden="false" customHeight="false" outlineLevel="0" collapsed="false">
      <c r="A17" s="65" t="s">
        <v>191</v>
      </c>
    </row>
    <row r="18" customFormat="false" ht="12.75" hidden="false" customHeight="false" outlineLevel="0" collapsed="false">
      <c r="A18" s="65" t="s">
        <v>192</v>
      </c>
    </row>
    <row r="19" customFormat="false" ht="12.75" hidden="false" customHeight="false" outlineLevel="0" collapsed="false">
      <c r="A19" s="64" t="s">
        <v>193</v>
      </c>
    </row>
    <row r="20" customFormat="false" ht="12.75" hidden="false" customHeight="false" outlineLevel="0" collapsed="false">
      <c r="A20" s="64" t="s">
        <v>194</v>
      </c>
    </row>
    <row r="21" customFormat="false" ht="12.75" hidden="false" customHeight="false" outlineLevel="0" collapsed="false">
      <c r="A21" s="64" t="s">
        <v>195</v>
      </c>
    </row>
    <row r="22" customFormat="false" ht="12.75" hidden="false" customHeight="false" outlineLevel="0" collapsed="false">
      <c r="A22" s="64" t="s">
        <v>196</v>
      </c>
    </row>
    <row r="23" customFormat="false" ht="12.75" hidden="false" customHeight="false" outlineLevel="0" collapsed="false">
      <c r="A23" s="64" t="s">
        <v>197</v>
      </c>
    </row>
    <row r="24" customFormat="false" ht="12.75" hidden="false" customHeight="false" outlineLevel="0" collapsed="false">
      <c r="A24" s="64" t="s">
        <v>198</v>
      </c>
    </row>
    <row r="25" customFormat="false" ht="12.75" hidden="false" customHeight="false" outlineLevel="0" collapsed="false">
      <c r="A25" s="64" t="s">
        <v>199</v>
      </c>
    </row>
    <row r="26" customFormat="false" ht="12.75" hidden="false" customHeight="false" outlineLevel="0" collapsed="false">
      <c r="A26" s="64" t="s">
        <v>200</v>
      </c>
    </row>
    <row r="27" customFormat="false" ht="12.75" hidden="false" customHeight="false" outlineLevel="0" collapsed="false">
      <c r="A27" s="64" t="s">
        <v>201</v>
      </c>
    </row>
    <row r="28" customFormat="false" ht="12.75" hidden="false" customHeight="false" outlineLevel="0" collapsed="false">
      <c r="A28" s="64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"/>
  </cols>
  <sheetData>
    <row r="1" customFormat="false" ht="12.75" hidden="false" customHeight="false" outlineLevel="0" collapsed="false">
      <c r="A1" s="0" t="s">
        <v>203</v>
      </c>
    </row>
    <row r="2" customFormat="false" ht="12.75" hidden="false" customHeight="false" outlineLevel="0" collapsed="false">
      <c r="A2" s="0" t="s">
        <v>204</v>
      </c>
    </row>
    <row r="3" customFormat="false" ht="12.75" hidden="false" customHeight="false" outlineLevel="0" collapsed="false">
      <c r="A3" s="0" t="s">
        <v>205</v>
      </c>
    </row>
    <row r="4" customFormat="false" ht="12.75" hidden="false" customHeight="false" outlineLevel="0" collapsed="false">
      <c r="A4" s="63" t="s">
        <v>206</v>
      </c>
    </row>
    <row r="5" customFormat="false" ht="12.75" hidden="false" customHeight="false" outlineLevel="0" collapsed="false">
      <c r="A5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8</v>
      </c>
    </row>
    <row r="2" customFormat="false" ht="12.75" hidden="false" customHeight="false" outlineLevel="0" collapsed="false">
      <c r="A2" s="0" t="s">
        <v>209</v>
      </c>
    </row>
    <row r="3" customFormat="false" ht="12.75" hidden="false" customHeight="false" outlineLevel="0" collapsed="false">
      <c r="A3" s="0" t="s">
        <v>210</v>
      </c>
    </row>
    <row r="4" customFormat="false" ht="12.75" hidden="false" customHeight="false" outlineLevel="0" collapsed="false">
      <c r="A4" s="0" t="s">
        <v>211</v>
      </c>
    </row>
    <row r="5" customFormat="false" ht="12.75" hidden="false" customHeight="false" outlineLevel="0" collapsed="false">
      <c r="A5" s="0" t="s">
        <v>212</v>
      </c>
    </row>
    <row r="6" customFormat="false" ht="12.75" hidden="false" customHeight="false" outlineLevel="0" collapsed="false">
      <c r="A6" s="0" t="s">
        <v>213</v>
      </c>
    </row>
    <row r="7" customFormat="false" ht="12.75" hidden="false" customHeight="false" outlineLevel="0" collapsed="false">
      <c r="A7" s="0" t="s">
        <v>214</v>
      </c>
    </row>
    <row r="8" customFormat="false" ht="12.75" hidden="false" customHeight="false" outlineLevel="0" collapsed="false">
      <c r="A8" s="0" t="s">
        <v>215</v>
      </c>
    </row>
    <row r="9" customFormat="false" ht="12.75" hidden="false" customHeight="false" outlineLevel="0" collapsed="false">
      <c r="A9" s="0" t="s">
        <v>216</v>
      </c>
    </row>
    <row r="10" customFormat="false" ht="12.75" hidden="false" customHeight="false" outlineLevel="0" collapsed="false">
      <c r="A10" s="0" t="s">
        <v>217</v>
      </c>
    </row>
    <row r="11" customFormat="false" ht="12.75" hidden="false" customHeight="false" outlineLevel="0" collapsed="false">
      <c r="A11" s="0" t="s">
        <v>218</v>
      </c>
    </row>
    <row r="12" customFormat="false" ht="12.75" hidden="false" customHeight="false" outlineLevel="0" collapsed="false">
      <c r="A1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9:08:40Z</dcterms:created>
  <dc:creator>Utente</dc:creator>
  <dc:description/>
  <dc:language>en-US</dc:language>
  <cp:lastModifiedBy/>
  <dcterms:modified xsi:type="dcterms:W3CDTF">2025-05-23T12:14:31Z</dcterms:modified>
  <cp:revision>379</cp:revision>
  <dc:subject/>
  <dc:title/>
</cp:coreProperties>
</file>