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ulenti e collaboratori 2025" sheetId="1" state="visible" r:id="rId2"/>
  </sheets>
  <definedNames>
    <definedName function="false" hidden="false" name="Excel_BuiltIn_Print_Titles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4"/>
        <rFont val="Verdana"/>
        <family val="2"/>
      </rPr>
      <t xml:space="preserve">SOCIETA' DELLA SALUTE DELLA LUNGIANA  DECRETO LGS N. 33/2013 </t>
    </r>
    <r>
      <rPr>
        <b val="true"/>
        <sz val="11"/>
        <rFont val="Arial"/>
        <family val="2"/>
        <charset val="128"/>
      </rPr>
      <t xml:space="preserve">CONSULENTI E COLLABORATORI</t>
    </r>
  </si>
  <si>
    <t xml:space="preserve">Nr.</t>
  </si>
  <si>
    <t xml:space="preserve">Denominazione/nominativo soggetto beneficiario dell'erogazione </t>
  </si>
  <si>
    <t xml:space="preserve">Partita IVA  / Codice Fiscale </t>
  </si>
  <si>
    <t xml:space="preserve">Oggetto del progetto/contratto</t>
  </si>
  <si>
    <t xml:space="preserve">Durata del progetto/contratto</t>
  </si>
  <si>
    <t xml:space="preserve">Compenso dell'incarico</t>
  </si>
  <si>
    <t xml:space="preserve">ARGELA' SARA</t>
  </si>
  <si>
    <t xml:space="preserve">RGLSRA73C69D629H</t>
  </si>
  <si>
    <t xml:space="preserve">incarico di Presidente del Collegio Sindacale</t>
  </si>
  <si>
    <t xml:space="preserve">01/07/2022 30/06/2025</t>
  </si>
  <si>
    <t xml:space="preserve">CASCIARI ANDREA</t>
  </si>
  <si>
    <t xml:space="preserve">CSCNDR70A08I449O</t>
  </si>
  <si>
    <t xml:space="preserve">incarico di Componente del Collegio Sindacale</t>
  </si>
  <si>
    <t xml:space="preserve">NARDUCCI RICCARDO</t>
  </si>
  <si>
    <t xml:space="preserve">NRDRCR68D14G491R</t>
  </si>
  <si>
    <t xml:space="preserve">LEONCINI MONICA</t>
  </si>
  <si>
    <t xml:space="preserve">LNCMNC82D53G870Z</t>
  </si>
  <si>
    <t xml:space="preserve">incarico di pubblicista</t>
  </si>
  <si>
    <t xml:space="preserve">16/10/2024 15/10/2025</t>
  </si>
  <si>
    <t xml:space="preserve">MORRIELLO MICHELE</t>
  </si>
  <si>
    <t xml:space="preserve">MRRMHL82E25I452Z</t>
  </si>
  <si>
    <t xml:space="preserve">servizio RPD e formazione privacy, supporto digitalizzazione amministrativa</t>
  </si>
  <si>
    <t xml:space="preserve">01/01/2023 31/12/2025</t>
  </si>
  <si>
    <t xml:space="preserve">GUASTALLI CHIARA</t>
  </si>
  <si>
    <t xml:space="preserve">GSTCHR76H70L833P</t>
  </si>
  <si>
    <t xml:space="preserve">servizio di consulenza legale presso Centro Donna Lunigiana</t>
  </si>
  <si>
    <t xml:space="preserve">14/03/2025 13/03/2026 </t>
  </si>
  <si>
    <t xml:space="preserve">MAZZONI FRANCESCO VARESE SIMONA</t>
  </si>
  <si>
    <t xml:space="preserve">MZZFNC84T01E463A VRSSMN78D70E463Y</t>
  </si>
  <si>
    <t xml:space="preserve">Accordo di collaborazione per servizio di consulenza legale per la SdS Lunigiana</t>
  </si>
  <si>
    <t xml:space="preserve">16/04/2025 al 15/04/2026</t>
  </si>
  <si>
    <t xml:space="preserve">KIBERNETES S.r.l.</t>
  </si>
  <si>
    <t xml:space="preserve">incarico servizio di consulenza fiscale e tributaria della SdS Lunigiana</t>
  </si>
  <si>
    <t xml:space="preserve">01/01/2025 al 31/12/2025</t>
  </si>
  <si>
    <t xml:space="preserve">STUDIO LUCII &amp; PARTNERS</t>
  </si>
  <si>
    <t xml:space="preserve">incarico funzioni di revisore contabile indipendente progetto “SAI”</t>
  </si>
  <si>
    <t xml:space="preserve">28/09/2023 27/09/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;[RED]#,##0.00"/>
    <numFmt numFmtId="167" formatCode="dd/mm/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Arial"/>
      <family val="2"/>
      <charset val="128"/>
    </font>
    <font>
      <sz val="8"/>
      <name val="Verdana"/>
      <family val="2"/>
    </font>
    <font>
      <sz val="9"/>
      <name val="Verdana"/>
      <family val="2"/>
    </font>
    <font>
      <b val="true"/>
      <sz val="12"/>
      <name val="Arial"/>
      <family val="2"/>
    </font>
    <font>
      <sz val="2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280</xdr:colOff>
      <xdr:row>0</xdr:row>
      <xdr:rowOff>28440</xdr:rowOff>
    </xdr:from>
    <xdr:to>
      <xdr:col>3</xdr:col>
      <xdr:colOff>6120</xdr:colOff>
      <xdr:row>0</xdr:row>
      <xdr:rowOff>1010880</xdr:rowOff>
    </xdr:to>
    <xdr:sp>
      <xdr:nvSpPr>
        <xdr:cNvPr id="0" name="Immagini 1"/>
        <xdr:cNvSpPr/>
      </xdr:nvSpPr>
      <xdr:spPr>
        <a:xfrm>
          <a:off x="485280" y="28440"/>
          <a:ext cx="1956240" cy="982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5.66"/>
    <col collapsed="false" customWidth="true" hidden="false" outlineLevel="0" max="3" min="3" style="1" width="27.23"/>
    <col collapsed="false" customWidth="true" hidden="false" outlineLevel="0" max="4" min="4" style="1" width="22.37"/>
    <col collapsed="false" customWidth="true" hidden="false" outlineLevel="0" max="5" min="5" style="1" width="20.66"/>
    <col collapsed="false" customWidth="true" hidden="false" outlineLevel="0" max="6" min="6" style="1" width="14.52"/>
    <col collapsed="false" customWidth="true" hidden="false" outlineLevel="0" max="7" min="7" style="3" width="25.37"/>
    <col collapsed="false" customWidth="true" hidden="false" outlineLevel="0" max="8" min="8" style="1" width="1.66"/>
    <col collapsed="false" customWidth="true" hidden="false" outlineLevel="0" max="253" min="9" style="1" width="9.09"/>
  </cols>
  <sheetData>
    <row r="1" s="4" customFormat="true" ht="82.15" hidden="false" customHeight="true" outlineLevel="0" collapsed="false">
      <c r="B1" s="5"/>
      <c r="C1" s="5"/>
      <c r="D1" s="6" t="s">
        <v>0</v>
      </c>
      <c r="E1" s="6"/>
      <c r="F1" s="6"/>
      <c r="G1" s="6"/>
    </row>
    <row r="2" s="4" customFormat="true" ht="31.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</row>
    <row r="3" s="4" customFormat="true" ht="69.6" hidden="false" customHeight="true" outlineLevel="0" collapsed="false">
      <c r="B3" s="10" t="n">
        <v>1</v>
      </c>
      <c r="C3" s="11" t="s">
        <v>7</v>
      </c>
      <c r="D3" s="12" t="s">
        <v>8</v>
      </c>
      <c r="E3" s="13" t="s">
        <v>9</v>
      </c>
      <c r="F3" s="14" t="s">
        <v>10</v>
      </c>
      <c r="G3" s="15" t="n">
        <v>11444.58</v>
      </c>
    </row>
    <row r="4" s="4" customFormat="true" ht="50.1" hidden="false" customHeight="true" outlineLevel="0" collapsed="false">
      <c r="B4" s="10" t="n">
        <f aca="false">1+B3</f>
        <v>2</v>
      </c>
      <c r="C4" s="16" t="s">
        <v>11</v>
      </c>
      <c r="D4" s="12" t="s">
        <v>12</v>
      </c>
      <c r="E4" s="13" t="s">
        <v>13</v>
      </c>
      <c r="F4" s="14" t="s">
        <v>10</v>
      </c>
      <c r="G4" s="15" t="n">
        <v>9537.18</v>
      </c>
    </row>
    <row r="5" s="17" customFormat="true" ht="67.9" hidden="false" customHeight="true" outlineLevel="0" collapsed="false">
      <c r="B5" s="10" t="n">
        <f aca="false">1+B4</f>
        <v>3</v>
      </c>
      <c r="C5" s="14" t="s">
        <v>14</v>
      </c>
      <c r="D5" s="14" t="s">
        <v>15</v>
      </c>
      <c r="E5" s="13" t="s">
        <v>13</v>
      </c>
      <c r="F5" s="14" t="s">
        <v>10</v>
      </c>
      <c r="G5" s="15" t="n">
        <v>9537.18</v>
      </c>
    </row>
    <row r="6" s="17" customFormat="true" ht="50.1" hidden="false" customHeight="true" outlineLevel="0" collapsed="false">
      <c r="B6" s="10" t="n">
        <v>4</v>
      </c>
      <c r="C6" s="14" t="s">
        <v>16</v>
      </c>
      <c r="D6" s="14" t="s">
        <v>17</v>
      </c>
      <c r="E6" s="14" t="s">
        <v>18</v>
      </c>
      <c r="F6" s="14" t="s">
        <v>19</v>
      </c>
      <c r="G6" s="15" t="n">
        <v>7600</v>
      </c>
    </row>
    <row r="7" customFormat="false" ht="59.7" hidden="false" customHeight="false" outlineLevel="0" collapsed="false">
      <c r="B7" s="10" t="n">
        <v>5</v>
      </c>
      <c r="C7" s="18" t="s">
        <v>20</v>
      </c>
      <c r="D7" s="10" t="s">
        <v>21</v>
      </c>
      <c r="E7" s="10" t="s">
        <v>22</v>
      </c>
      <c r="F7" s="10" t="s">
        <v>23</v>
      </c>
      <c r="G7" s="15" t="n">
        <v>21000</v>
      </c>
    </row>
    <row r="8" customFormat="false" ht="37.3" hidden="false" customHeight="false" outlineLevel="0" collapsed="false">
      <c r="B8" s="10" t="n">
        <v>6</v>
      </c>
      <c r="C8" s="18" t="s">
        <v>24</v>
      </c>
      <c r="D8" s="10" t="s">
        <v>25</v>
      </c>
      <c r="E8" s="10" t="s">
        <v>26</v>
      </c>
      <c r="F8" s="19" t="s">
        <v>27</v>
      </c>
      <c r="G8" s="15" t="n">
        <v>13500</v>
      </c>
    </row>
    <row r="9" customFormat="false" ht="59.7" hidden="false" customHeight="false" outlineLevel="0" collapsed="false">
      <c r="B9" s="20" t="n">
        <v>7</v>
      </c>
      <c r="C9" s="10" t="s">
        <v>28</v>
      </c>
      <c r="D9" s="21" t="s">
        <v>29</v>
      </c>
      <c r="E9" s="10" t="s">
        <v>30</v>
      </c>
      <c r="F9" s="19" t="s">
        <v>31</v>
      </c>
      <c r="G9" s="15" t="n">
        <v>13200</v>
      </c>
    </row>
    <row r="10" customFormat="false" ht="48.05" hidden="false" customHeight="false" outlineLevel="0" collapsed="false">
      <c r="B10" s="20" t="n">
        <v>8</v>
      </c>
      <c r="C10" s="18" t="s">
        <v>32</v>
      </c>
      <c r="D10" s="22" t="n">
        <v>11190430262</v>
      </c>
      <c r="E10" s="10" t="s">
        <v>33</v>
      </c>
      <c r="F10" s="19" t="s">
        <v>34</v>
      </c>
      <c r="G10" s="15" t="n">
        <v>4148</v>
      </c>
      <c r="J10" s="23"/>
    </row>
    <row r="11" customFormat="false" ht="48.05" hidden="false" customHeight="false" outlineLevel="0" collapsed="false">
      <c r="B11" s="20" t="n">
        <v>9</v>
      </c>
      <c r="C11" s="18" t="s">
        <v>35</v>
      </c>
      <c r="D11" s="22" t="n">
        <v>1552890111</v>
      </c>
      <c r="E11" s="10" t="s">
        <v>36</v>
      </c>
      <c r="F11" s="19" t="s">
        <v>37</v>
      </c>
      <c r="G11" s="15" t="n">
        <v>12000</v>
      </c>
      <c r="J11" s="23"/>
    </row>
    <row r="12" customFormat="false" ht="17" hidden="false" customHeight="false" outlineLevel="0" collapsed="false"/>
  </sheetData>
  <mergeCells count="1">
    <mergeCell ref="D1:G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49:29Z</dcterms:created>
  <dc:creator>User</dc:creator>
  <dc:description/>
  <dc:language>en-US</dc:language>
  <cp:lastModifiedBy/>
  <dcterms:modified xsi:type="dcterms:W3CDTF">2025-05-30T11:48:46Z</dcterms:modified>
  <cp:revision>15</cp:revision>
  <dc:subject/>
  <dc:title/>
</cp:coreProperties>
</file>