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true" localSheetId="0" name="_xlnm._FilterDatabase" vbProcedure="false">Gare!$A$1:$R$82</definedName>
    <definedName function="false" hidden="false" localSheetId="0" name="Excel_BuiltIn__FilterDatabase" vbProcedure="false">Gare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9</xdr:rowOff>
              </xdr:from>
              <xdr:to>
                <xdr:col>16</xdr:col>
                <xdr:colOff>58</xdr:colOff>
                <xdr:row>5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6</xdr:col>
                <xdr:colOff>101</xdr:colOff>
                <xdr:row>2</xdr:row>
                <xdr:rowOff>2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0</xdr:row>
                <xdr:rowOff>2</xdr:rowOff>
              </xdr:from>
              <xdr:to>
                <xdr:col>16</xdr:col>
                <xdr:colOff>3</xdr:colOff>
                <xdr:row>2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0</xdr:row>
                <xdr:rowOff>2</xdr:rowOff>
              </xdr:from>
              <xdr:to>
                <xdr:col>15</xdr:col>
                <xdr:colOff>120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6</xdr:colOff>
                <xdr:row>2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0</xdr:rowOff>
              </xdr:from>
              <xdr:to>
                <xdr:col>15</xdr:col>
                <xdr:colOff>11</xdr:colOff>
                <xdr:row>2</xdr:row>
                <xdr:rowOff>3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0</xdr:row>
                <xdr:rowOff>2</xdr:rowOff>
              </xdr:from>
              <xdr:to>
                <xdr:col>27</xdr:col>
                <xdr:colOff>3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33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t xml:space="preserve">90009630451</t>
  </si>
  <si>
    <t xml:space="preserve">SOCIETA' DELLA SALUTE DELLA LUNIGIANA</t>
  </si>
  <si>
    <t xml:space="preserve">7672607398</t>
  </si>
  <si>
    <t xml:space="preserve">SDA SERVIZI DOMICILIARI E SERVIZI INTEGRATI ALLA PERSONA – Zona Lunigiana</t>
  </si>
  <si>
    <t xml:space="preserve">26-AFFIDAMENTO DIRETTO IN ADESIONE AD ACCORDO QUADRO/CONVENZIONE</t>
  </si>
  <si>
    <t xml:space="preserve">01520520345</t>
  </si>
  <si>
    <t xml:space="preserve">RTI CADAL SOC. COOP. SOC/AURORA DOMUS COOP.SOC. OLUS</t>
  </si>
  <si>
    <t xml:space="preserve">SI</t>
  </si>
  <si>
    <t xml:space="preserve">01/11/2018</t>
  </si>
  <si>
    <t xml:space="preserve">31/10/2023</t>
  </si>
  <si>
    <t xml:space="preserve">FRMMRC69C25L219W</t>
  </si>
  <si>
    <t xml:space="preserve">MARCO FORMATO</t>
  </si>
  <si>
    <t xml:space="preserve">8139182975</t>
  </si>
  <si>
    <t xml:space="preserve">APPALTO SPECIFICO N. 4. SERVIZI AFFERENTI ALL'AREA SALUTE MENTALE ADULTI, INFANZIA ADOLESCENZA E DIPENDENZE – ZONA LUNIGIANA</t>
  </si>
  <si>
    <t xml:space="preserve">00194480455</t>
  </si>
  <si>
    <t xml:space="preserve">AURORA DOMUS COOPERATIVA SOCIALE ONLUS</t>
  </si>
  <si>
    <t xml:space="preserve">31/12/2020</t>
  </si>
  <si>
    <t xml:space="preserve">31/12/2024</t>
  </si>
  <si>
    <t xml:space="preserve">8256198E1C</t>
  </si>
  <si>
    <t xml:space="preserve">APPALTO SPECIFICO N. 8 SDS LUNIGIANA: SERVIZIO DI ASSISTENZA NEI CENTRI DI SOCIALIZZAZIONE E AGGREGAZIONE, SERVIZI DI REINSERIMENTO E RIABILITAZIONE SOCIALE, SERVIZIO NEI CENTRI MINORI E FAMIGLIE – Zona Lunigiana</t>
  </si>
  <si>
    <t xml:space="preserve">00475200457</t>
  </si>
  <si>
    <t xml:space="preserve">AURORA DOMUS COOPERATIVA SOCIALE</t>
  </si>
  <si>
    <t xml:space="preserve">01/04/2020</t>
  </si>
  <si>
    <t xml:space="preserve">31/03/2025</t>
  </si>
  <si>
    <t xml:space="preserve">83525652B0</t>
  </si>
  <si>
    <t xml:space="preserve">APPALTO SPECIFICO N. 8: SERVIZIO DI ASSISTENZA NEI CENTRI DI SOCIALIZZAZIONE E AGGREGAZIONE, SERVIZI DI REINSERIMENTO E RIABILITAZIONE SOCIALE, SERVIZIO NEI CENTRI MINORI E FAMIGLIE. ESTENSIONE PER SERVIZI ATTINENTI. </t>
  </si>
  <si>
    <t xml:space="preserve">01/0/2020</t>
  </si>
  <si>
    <t xml:space="preserve">84198128A9</t>
  </si>
  <si>
    <t xml:space="preserve">APPALTO SPECIFICO N. 8: ESTENSIONE APERTURA CENTRO EDUCATIVO TRESANA – ZONA LUNIGIANA</t>
  </si>
  <si>
    <t xml:space="preserve">01-PROCEDURA APERTA</t>
  </si>
  <si>
    <t xml:space="preserve">01/09/2020</t>
  </si>
  <si>
    <t xml:space="preserve">8543574C4A</t>
  </si>
  <si>
    <t xml:space="preserve">AGGIUDICAZIONE DELLA PROCEDURA PER L’AFFIDAMENTO IN CONCESSIONE DELLE 3 RESIDENZE SANITARIE ASSISTENZIALI</t>
  </si>
  <si>
    <t xml:space="preserve">01/04/2021</t>
  </si>
  <si>
    <t xml:space="preserve">31/12/2040</t>
  </si>
  <si>
    <t xml:space="preserve">8543523237</t>
  </si>
  <si>
    <t xml:space="preserve">AFFIDAMENTO DI SERVIZI RIVOLTI A SOGGETTI AFFETTI DA DISTURBI PSICHICI STRUTTURA FILO D'ARIANNA – ZONA LUNIGIANA</t>
  </si>
  <si>
    <t xml:space="preserve">01/01/2021</t>
  </si>
  <si>
    <t xml:space="preserve">8582060BF1</t>
  </si>
  <si>
    <t xml:space="preserve">AFFIDAMENTO SERVIZIO SPECIALISTICO DI FACILITATORE SOCIALE PER UTENTI CON DISTURBI PSICHICI. AGGIUDICAZIONE.</t>
  </si>
  <si>
    <t xml:space="preserve">PEGASO BLUE SOC. COOP. SOCIALE</t>
  </si>
  <si>
    <t xml:space="preserve">8806370E68</t>
  </si>
  <si>
    <t xml:space="preserve">CONTRATTO REP. 103/2018 SERVIZI DOMICILIARI E SERVIZI INTEGRATI ALLA PERSONA “APPALTO SPECIFICO N. 1 – SERVIZIO ASSISTENZA DOMICILIARE SOCIO ASSISTENZIALE E SOCIOSANITARIA, SERVIZIO DI ASSISTENZA SCOLASTICA EDUCATIVA” ESTENSIONE SERVIZI PER PROGETTI SIA REI E HCP</t>
  </si>
  <si>
    <t xml:space="preserve">8815109A10</t>
  </si>
  <si>
    <t xml:space="preserve">AVVISO DI SELEZIONE COMPARATIVA PER L’AFFIDAMENTO DI UN INCARICO PROF.LE ESTERNO DI CONSULENZA LEGALE PER I SERVIZI SOCIO-ASSISTENZIALI AFFERENTI IN GENERALE ALLE VARIE AREE ED IN PARTICOLARE AI SERVIZI DELL’AREA FAMIGLIA INFANZIA ET’ EVOLUTIVA E TUTELA DEI MINORI – Zona Lunigiana</t>
  </si>
  <si>
    <t xml:space="preserve">01120390115</t>
  </si>
  <si>
    <t xml:space="preserve">SPINELLI EDI</t>
  </si>
  <si>
    <t xml:space="preserve">8819477EA5</t>
  </si>
  <si>
    <t xml:space="preserve">ACCORDO QUADRO/CONVENZIONE PER AFFIDAMENTO DI SERVIZI DI ASSISTENZA E CURA ALLA PERSONA A FAVORE DI ANZIANI NON AUTOSUFFICENTI PRESSO STRUTTURE SEMIRESIDENZIALI – Zona Lunigiana</t>
  </si>
  <si>
    <t xml:space="preserve">01/09/2021</t>
  </si>
  <si>
    <t xml:space="preserve">31/08/2024</t>
  </si>
  <si>
    <t xml:space="preserve">8749504F19</t>
  </si>
  <si>
    <t xml:space="preserve">APPALTO N. 8: SERVIZIO DI ASSISTENZA NEI CENTRI DI SOCIALIZZAZIONE E AGGREGAZIONE, SERVIZI D REINSERIMENTO E RIABILITAZIONE SOCIALE, SERVIZIO NEI CENTRI MINORI E FAMIGLIE. ESTENSIONE SERVIZI PER PROGETTI SIMILARI – Zona Lunigiana</t>
  </si>
  <si>
    <t xml:space="preserve">20/05/2021</t>
  </si>
  <si>
    <t xml:space="preserve">19/05/2022</t>
  </si>
  <si>
    <t xml:space="preserve">90508548FE</t>
  </si>
  <si>
    <t xml:space="preserve">APPALTO SPECIFICO N. 31. SERVIZIO DI ASSISTENZA NEI CENTRI DI SOCIALIZZAZIONE, SERVIZIO DI REINSERIMENTO E RIABILITAZIONE SOCIALE, SERVIZIO NEI CENTRI MINORI E FAMIGLIE. ESTENSIONE DEL SERVIZIO IN ESSERE EX APPALTO SPECIFICO N. 8 – Zona Lunigiana</t>
  </si>
  <si>
    <t xml:space="preserve">91134218EA</t>
  </si>
  <si>
    <t xml:space="preserve">APPALTO SPECIFICO N. 4: SERVIZI AFFERENTI ALL’AREA SALUTE MENTALE ADULTI (U.F. SMA) INFANZIA E ADOLESCENZA  (UF SMIA) E DIPENDENZE (SER.D). ESTENSIONE PER PROGETTO SPAZIO DI ASCOLTO CENTRO ELIOS – Zona Lunigiana</t>
  </si>
  <si>
    <t xml:space="preserve">9227435041</t>
  </si>
  <si>
    <t xml:space="preserve">APPALTO SPECIFICO N. 8: SERVIZIO DI ASSISTENZA NEI CENTRI DI SOCIALIZZAZIONE E AGGREGAZIONE, SERVIZI DI REINSERIMENTO E RIABILITAZIONE SOCIALE, SERVIZIO NEI CENTRI MINORI E FAMIGLIE. ESTENSIONE SERVIZI PER PROGETTI SIMILARI – Zona Lunigiana</t>
  </si>
  <si>
    <t xml:space="preserve">93966107DF</t>
  </si>
  <si>
    <t xml:space="preserve">CONTRATTO REP. 103/2018 SERVIZI DOMICILIARI E SERVIZI INTEGRATI ALLA PERSONA “APPALTO SPECIFICO N. 1 – SERVIZIO ASSISTENZA DOMICILIARE SOCIO ASSISTENZIALE E SOCIOSANITARIA, SERVIZIO DI ASSISTENZA SCOLASTICA EDUCATIVA” ESTENSIONE SERVIZI PER PROGETTI HCP ED ASSISTENZA EDUCATIVA SCOLASTICA PER L’AUTONOMIA E COMUNICAZIONE PERSONALE A FAVORE DI STUDENTI CON DISABILITÀ ISCRITTI A ISTITUTI SUPERIORI DI SECONDO GRADO</t>
  </si>
  <si>
    <t xml:space="preserve">31/102023</t>
  </si>
  <si>
    <t xml:space="preserve">9578755EAC</t>
  </si>
  <si>
    <t xml:space="preserve">ESTENSIONE CONTRATTO REP. N.103/2018 SERVIZI DOMICILIARI E SERVIZI INTEGRATI ALLA PERSONA 'APPALTO SPECIFICO N.1, SDS LUNIGIANA- SERVIZIO ASSISTENZA DOMICILIARE, SOCIO ASSISTENZIALE E SOCIO-SANITARIA, SERVIZIO DI ASSISTENZA SCOLASTICA EDUCATIVA' PER L'INCLUSIONE DEI SERVIZI DI SEGRETARIATO SOCIALE E SUPPORTO AMMINISTRATIVO ALLE AZIONI RELATIVE AI 'SERVIZI ED INTERVENTI RIVOLTI AI BENEFICIARI DEL REDDITO DI CITTADINANZA'. </t>
  </si>
  <si>
    <t xml:space="preserve">9662376CE8</t>
  </si>
  <si>
    <t xml:space="preserve">GESTIONE COMUNITÀ TERAPEUTICA RIABILITATIVA IN REGIME RESIDENZIALE PER PAZIENTI PSICHIATRICI GRAVI CON POSSIBILE COMOBORSITÀ PER ABUSO DI SOSTANZE E DI ALCOOL ED EVENTUALE MISURA DI SICUREZZA ALTERNATIVA AL CARCERE E ALL’OPG (CT TIZIANO)</t>
  </si>
  <si>
    <t xml:space="preserve">05548060481</t>
  </si>
  <si>
    <t xml:space="preserve">LA VILLA SPA</t>
  </si>
  <si>
    <t xml:space="preserve">96696385B5</t>
  </si>
  <si>
    <t xml:space="preserve">PROROGA AFFIDAMENTO DEI SERVIZI RELATIVI AL SISTEMA DI ACCOGLIENZA E INTEGRAZIONE (EX PRATICA 28 SPRAR)</t>
  </si>
  <si>
    <t xml:space="preserve">ARCI</t>
  </si>
  <si>
    <t xml:space="preserve">01/012023</t>
  </si>
  <si>
    <t xml:space="preserve">9800270EA2</t>
  </si>
  <si>
    <t xml:space="preserve">PROCEDURA APERTA FINALIZZATA ALLA STIPULA DI UN ACCORDO QUADRO PER L’AFFIDAMENTO DEI SERVIZI RELATIVI ALL’ATTUAZIONE DEL PROGETTO SAI PER IL TRIENNIO 2023-2025. GARA N. 8924232. CIG 9628512376. CUP D71J000110001. AGGIUDICAZIONE.</t>
  </si>
  <si>
    <t xml:space="preserve">98168733E0</t>
  </si>
  <si>
    <t xml:space="preserve">APPALTO SPECIFICO N. 8: SERVIZIO DI ASSISTENZA NEI CENTRI DI SOCIALIZZAZIONE E AGGREGAZIONE, SERVIZI DI REINSERIMENTO E RIABILITAZIONE SOCIALE, SERVIZIO NEI CENTRI MINORI E FAMIGLIE. ESTENSIONE SERVIZI PER PROGETTI SIMILARI</t>
  </si>
  <si>
    <t xml:space="preserve">9836205525</t>
  </si>
  <si>
    <t xml:space="preserve">AFFIDAMENTO DIRETTO DELLE FORNITURE DEL SERVIZIO DI FORNITURA POSTA ELETTRONICA, ASSISTENZA, MANUTENZIONE E HOSTING DEL SITO ISTITUZIONALE WWW. SDS.LUNIGIANA.IT</t>
  </si>
  <si>
    <t xml:space="preserve">03-PROCEDURA NEGOZIATA PREVIA PUBBLICAZIONE</t>
  </si>
  <si>
    <t xml:space="preserve">FANTANET SRL</t>
  </si>
  <si>
    <t xml:space="preserve">A001A43CCE</t>
  </si>
  <si>
    <t xml:space="preserve">A00BB82D50</t>
  </si>
  <si>
    <t xml:space="preserve">CONTRATTO PER 103/2018 SERVIZI DOMICILIARI E SERVIZI INTEGRATI ALLA PERSONA APPALTO N. 1 SERVIZIO ASSISTENZA DOMICILIARE SOCIO ASSISTENZIALE , SERVIZIO DI ASSISTENZA SCOLASTICA EDUCATIVA – ESTENSIONE PER IL PROGETTO DI  ASSISTENZA EDUCATIVA SCOLASTICA PER L’AUTONOMIA E COMUNICAZIONE PERSONALE A FAVORE DI STUDENTI CON DISABILITA’ ISCRITTI A ISTITUTI SUPERIORI DI SECONDO GRADO, FINANZIATO DALLA PROVINCIA DI MASSA CARRARA ED IL PROGETTO DI ASSISTENZA EDUCATIVA SCOLASTICA PER L’AUTONOMIA. COMUNICAZIONE PERSONALE A FAVORE DI ALUNNI DISABILI FREQUENTANTI LE SCUOLE DELL’INFANZIA (MATERNE), PRIMARIE (ELEMENTARI) E SECONDARIE DI PRIMO GRADO.</t>
  </si>
  <si>
    <t xml:space="preserve">Z1238DCA61</t>
  </si>
  <si>
    <t xml:space="preserve">SERVIZIO RPR E FORMAZIONE PRIVACY, SUPPORTO DIGITALIZZAZIONE AMMINISTRATIVA</t>
  </si>
  <si>
    <t xml:space="preserve">MRRMHL82E25I452Z</t>
  </si>
  <si>
    <t xml:space="preserve">MORRIELLO MICHELE</t>
  </si>
  <si>
    <t xml:space="preserve">ZDD35044ED</t>
  </si>
  <si>
    <t xml:space="preserve">SERVIZIO DI CONSULENZA LEGALE PRESSO CENTRO DONNA</t>
  </si>
  <si>
    <t xml:space="preserve">GSTCHR76H70L833P</t>
  </si>
  <si>
    <t xml:space="preserve">GUASTALLI CHIARA</t>
  </si>
  <si>
    <t xml:space="preserve">ZDD35044EB</t>
  </si>
  <si>
    <t xml:space="preserve">AMPLIAMENTO ATTIVITA’ CONSULENTE CENTRO DONNA</t>
  </si>
  <si>
    <t xml:space="preserve">Z6E3B49ABC</t>
  </si>
  <si>
    <t xml:space="preserve">AFFIDAMENTO DIRETTO PER COPERTURA ASSICURATIVA RCT</t>
  </si>
  <si>
    <t xml:space="preserve">23-AFFIDAMENTO DIRETTO</t>
  </si>
  <si>
    <t xml:space="preserve">AGENZIA VITTORIA S.P.A.</t>
  </si>
  <si>
    <t xml:space="preserve">Z803C7C5EE </t>
  </si>
  <si>
    <t xml:space="preserve">PNRR M5C2 LINEA 1.1.1 SOSTEGNO ALLE CAPACITÀ GENITORIALI E PREVENZIONE DELLA VULNERABILITÀ DELLE FAMIGLIE E BAMBINI </t>
  </si>
  <si>
    <t xml:space="preserve">Z9E3C7C531 </t>
  </si>
  <si>
    <t xml:space="preserve">PNRR M5C2 LINEA 1.1.4 RAFFORZAMENTO SERVIZI SOCIALI E PREVENZIONE FENOMENO DEL BURN OUT FRA GLI OPERATORI SOCIALI </t>
  </si>
  <si>
    <t xml:space="preserve">Z1A3C7C3EE </t>
  </si>
  <si>
    <t xml:space="preserve">PNRR M5C2 LINEA 1.3.2 - POVERTÀ ESTREMA - STAZIONI DI POSTA </t>
  </si>
  <si>
    <t xml:space="preserve">NON ANCORA AVVIATO</t>
  </si>
  <si>
    <t xml:space="preserve">/</t>
  </si>
  <si>
    <t xml:space="preserve">ZC53C74D4D </t>
  </si>
  <si>
    <t xml:space="preserve">PNRR M5C2 LINEA 1.2 PERCORSI DI AUTONOMIA PER PERSONE CON DISABILITÀ </t>
  </si>
  <si>
    <t xml:space="preserve">Z523CC97B5</t>
  </si>
  <si>
    <r>
      <rPr>
        <sz val="12"/>
        <color rgb="FF000000"/>
        <rFont val="Garamond"/>
        <family val="1"/>
      </rPr>
      <t xml:space="preserve">AVVISO PUBBLICO PER LA SELEZIONE DI UN’AGENZIA FORMATIVA</t>
    </r>
    <r>
      <rPr>
        <b val="true"/>
        <sz val="12"/>
        <color rgb="FF000000"/>
        <rFont val="Garamond"/>
        <family val="1"/>
      </rPr>
      <t xml:space="preserve"> </t>
    </r>
    <r>
      <rPr>
        <sz val="12"/>
        <color rgb="FF000000"/>
        <rFont val="Garamond"/>
        <family val="1"/>
      </rPr>
      <t xml:space="preserve">CUI AFFIDARE INCARICO PER SVOLGIMENTO ATTIVITÀ DI FORMAZIONE DI BASE SULLA SICUREZZA, FORMAZIONE DI CARATTERE GENERALE E SPECIFICA, FORNITURA DI EVENTUALI DOTAZIONI ANTI INFORTUNISTICHE E PRESIDI NECESSARI PER L’ATTUAZIONE DEI PROGETTI UTILI ALLA COLLETTIVITÀ  (PUC). PROROGA CONFERIMENTO INCARICO CONTRATTUALE</t>
    </r>
  </si>
  <si>
    <t xml:space="preserve">SERINDFORM SRL- AGENZIA FORMATIVA</t>
  </si>
  <si>
    <t xml:space="preserve">ZCB3C18378 </t>
  </si>
  <si>
    <t xml:space="preserve">AFFIDAMENTO DIRETTO DEL SERVIZIO DI SUPPORTO AMMINISTRATIVO ALLA AURORA DOMUS COOPERATIVA SOCIALE O.N.L.U.S DI PARMA PER PROGETTUALITÀ DELLA SDS LUNIGIANA. </t>
  </si>
  <si>
    <t xml:space="preserve">AVVISO PUBBLICO PER CONFERIMENTO INCARICO DI REVISORE CONTABILE INDIPENDENTE DEL PROGETTO SAI DELLA SDS. APPROVAZIONE VERBALE, SCHEMA CONTRATTO E CONFERIMENTO INCARICO</t>
  </si>
  <si>
    <t xml:space="preserve">01552890111</t>
  </si>
  <si>
    <t xml:space="preserve">STUDIO LUCII E PARTENERS</t>
  </si>
  <si>
    <t xml:space="preserve">Z223B64A3F </t>
  </si>
  <si>
    <t xml:space="preserve">SUPPORTO AMMINISTRATIVO</t>
  </si>
  <si>
    <t xml:space="preserve">Z9939FBBFC </t>
  </si>
  <si>
    <t xml:space="preserve">ACQUISTO MATERIALE PER NEUROPSICHIATRIA INFANTILE </t>
  </si>
  <si>
    <t xml:space="preserve">04-PROCEDURA NEGOZIATA SENZA PREVIA PUBBLICAZIONE</t>
  </si>
  <si>
    <t xml:space="preserve">HOGREF</t>
  </si>
  <si>
    <t xml:space="preserve">ZAD3B16A51 </t>
  </si>
  <si>
    <t xml:space="preserve">ATTIVITA’ E SERVIZI PROGETTO IN.LAV.</t>
  </si>
  <si>
    <t xml:space="preserve">01360350456</t>
  </si>
  <si>
    <t xml:space="preserve">NARDINI ELISA</t>
  </si>
  <si>
    <t xml:space="preserve">ZE53B17191</t>
  </si>
  <si>
    <t xml:space="preserve">RICOVERO TOSSICODIPENDENTI</t>
  </si>
  <si>
    <t xml:space="preserve">00796920114</t>
  </si>
  <si>
    <t xml:space="preserve">COMETA CONS. COPP. SOC.</t>
  </si>
  <si>
    <t xml:space="preserve">Z5E3B154B6</t>
  </si>
  <si>
    <t xml:space="preserve">RICOVERO ANZIANI, DISTURBATI PSICHICI, ADULTI INABILI, DISTURBI ALIMENTARI</t>
  </si>
  <si>
    <t xml:space="preserve">00700050453</t>
  </si>
  <si>
    <t xml:space="preserve">RSA LA FONTANA D'ORO</t>
  </si>
  <si>
    <t xml:space="preserve">ZA43B16BD0</t>
  </si>
  <si>
    <t xml:space="preserve">RICOVERI ANZIANI AUTOSUFFICIENTI</t>
  </si>
  <si>
    <t xml:space="preserve">00403090459</t>
  </si>
  <si>
    <t xml:space="preserve">CONG. SUORE MISSIONARIE LIETO MESSAGGIO</t>
  </si>
  <si>
    <t xml:space="preserve">ZF43B15B23</t>
  </si>
  <si>
    <t xml:space="preserve">RICOVERO ANZIANI, DISTURBATI PSICHICI, ADULTI INABILI</t>
  </si>
  <si>
    <t xml:space="preserve">00546390451</t>
  </si>
  <si>
    <t xml:space="preserve">VILLA LORY RESIDENZA SOCIALE PER ANZIANI</t>
  </si>
  <si>
    <t xml:space="preserve">Z003B162E8</t>
  </si>
  <si>
    <t xml:space="preserve">00529610453</t>
  </si>
  <si>
    <t xml:space="preserve">ALBERGO PER ANZIANI VILLA ROSA</t>
  </si>
  <si>
    <t xml:space="preserve">Z233B156C5</t>
  </si>
  <si>
    <t xml:space="preserve">00696230457</t>
  </si>
  <si>
    <t xml:space="preserve">CASA DI RIPOSO VILLA SERENA</t>
  </si>
  <si>
    <t xml:space="preserve">Z563B15F9D</t>
  </si>
  <si>
    <t xml:space="preserve">00602590457</t>
  </si>
  <si>
    <t xml:space="preserve">RSA VILLAVERDE DEL LAGO S.R.L.</t>
  </si>
  <si>
    <t xml:space="preserve">Z8F3B16FF5  </t>
  </si>
  <si>
    <t xml:space="preserve">INSERIMENTI MINORI E NUCLEI FAMILIARI</t>
  </si>
  <si>
    <t xml:space="preserve">01160800114</t>
  </si>
  <si>
    <t xml:space="preserve">GULLIVER COOP. SOCIALE A.R.L.</t>
  </si>
  <si>
    <t xml:space="preserve">Z6E3B170DE </t>
  </si>
  <si>
    <t xml:space="preserve">01418760110</t>
  </si>
  <si>
    <t xml:space="preserve">LA CASA SULLA ROCCIA COOP. SOC. ONLUS</t>
  </si>
  <si>
    <t xml:space="preserve">ZEC3B16C97 </t>
  </si>
  <si>
    <t xml:space="preserve">RICOVERI MINORI E MADRI MINORI</t>
  </si>
  <si>
    <t xml:space="preserve">82000930451</t>
  </si>
  <si>
    <t xml:space="preserve">FONDAZIONE OPERA PIA DEL SACRO CUORE</t>
  </si>
  <si>
    <t xml:space="preserve">ZA23B184C4</t>
  </si>
  <si>
    <t xml:space="preserve">01148190547</t>
  </si>
  <si>
    <t xml:space="preserve">KOS CARE</t>
  </si>
  <si>
    <t xml:space="preserve">Z653B1659E  </t>
  </si>
  <si>
    <t xml:space="preserve">“PENSIONATO CONVITTO MADRE SAVERIA CABRINI SRL” - COMUNITÀ TERAPEUTICA PER DISTURBI ALIMENTARI “RESIDENCE CABRINI DCA” </t>
  </si>
  <si>
    <t xml:space="preserve">ZF7349E0A9</t>
  </si>
  <si>
    <t xml:space="preserve">INCARICO SERVIZIO DI CONSULENZA FISCALE E TRIBUTARIA </t>
  </si>
  <si>
    <t xml:space="preserve">11190430262</t>
  </si>
  <si>
    <t xml:space="preserve">KIBERNETTES</t>
  </si>
  <si>
    <t xml:space="preserve">31/2/2024</t>
  </si>
  <si>
    <t xml:space="preserve">ZA53B16051  </t>
  </si>
  <si>
    <t xml:space="preserve">Lo Smart-Cig è stato acquisito per un importo di 150.000,00 euro. Non è stato possibile correggerlo, come ogni anno, in quanto Anac ha emanato un comunicato che, dal 02 gennaio non era più possibile operare modifiche. In tale smart-cig afferiscono i pagamenti di più strutture.</t>
  </si>
  <si>
    <t xml:space="preserve">ZDC3B16556 </t>
  </si>
  <si>
    <t xml:space="preserve">00276530490</t>
  </si>
  <si>
    <t xml:space="preserve">CASA CARDINAL MAFFI</t>
  </si>
  <si>
    <t xml:space="preserve">00293180451</t>
  </si>
  <si>
    <t xml:space="preserve">CASA DI PROVVIDENZA GALLI BONAVENTURI ISTITUTO SANT’ANNA</t>
  </si>
  <si>
    <t xml:space="preserve">Z203B1706F  </t>
  </si>
  <si>
    <t xml:space="preserve">RICOVERI MINORI </t>
  </si>
  <si>
    <t xml:space="preserve">01076851003</t>
  </si>
  <si>
    <t xml:space="preserve">SUORE FIGLIE SAN FRANCESCO DI SALES</t>
  </si>
  <si>
    <t xml:space="preserve">Z363B16D8A</t>
  </si>
  <si>
    <t xml:space="preserve">01322830454</t>
  </si>
  <si>
    <t xml:space="preserve">RESIDENZA GLI ULIVI DI MARII MAURO</t>
  </si>
  <si>
    <t xml:space="preserve">Z5D3B16180</t>
  </si>
  <si>
    <t xml:space="preserve">02833470301</t>
  </si>
  <si>
    <t xml:space="preserve">SERENI ORIZZONTI S.PA.</t>
  </si>
  <si>
    <t xml:space="preserve">Z193B1CDA7 </t>
  </si>
  <si>
    <t xml:space="preserve">00971700117</t>
  </si>
  <si>
    <t xml:space="preserve">CAMPO DEL VESCOVO</t>
  </si>
  <si>
    <t xml:space="preserve">Z5E3B1CAAE </t>
  </si>
  <si>
    <t xml:space="preserve">DISTURBATI PSICHICI MINORI</t>
  </si>
  <si>
    <t xml:space="preserve">L'ABBRACCIO </t>
  </si>
  <si>
    <t xml:space="preserve">Z433B1CA44 </t>
  </si>
  <si>
    <t xml:space="preserve">INSERIMENTO MINORI</t>
  </si>
  <si>
    <t xml:space="preserve">00459430443</t>
  </si>
  <si>
    <t xml:space="preserve">CASA FAMIGLIA SANTA GEMMA </t>
  </si>
  <si>
    <t xml:space="preserve">Z663B18834 </t>
  </si>
  <si>
    <t xml:space="preserve">RICOVERO ANZIANI-PSICHICI E ADULTI INABILI – Zona Lunigiana</t>
  </si>
  <si>
    <t xml:space="preserve">01045900451</t>
  </si>
  <si>
    <t xml:space="preserve">RDS ANFAS </t>
  </si>
  <si>
    <t xml:space="preserve">ZD93B187D3 </t>
  </si>
  <si>
    <t xml:space="preserve">RICOVERO ANZIANI-PSICHICI E ADULTI INABILI</t>
  </si>
  <si>
    <t xml:space="preserve">01534890346</t>
  </si>
  <si>
    <t xml:space="preserve">PRO.GE.S. COPP. SOCIALE A.R.L.</t>
  </si>
  <si>
    <t xml:space="preserve">Z463B1876C </t>
  </si>
  <si>
    <t xml:space="preserve">RICOVERI ANZIANI AUTOSUFFICIENTI E NON AUTOSUFFICIENTI</t>
  </si>
  <si>
    <t xml:space="preserve">Z563B17143 </t>
  </si>
  <si>
    <t xml:space="preserve">INSERIMENTI TOSSICODIPENDENTI</t>
  </si>
  <si>
    <t xml:space="preserve">02135810501</t>
  </si>
  <si>
    <t xml:space="preserve">ARNERA</t>
  </si>
  <si>
    <t xml:space="preserve">ZA33B16F77</t>
  </si>
  <si>
    <t xml:space="preserve">00274110451</t>
  </si>
  <si>
    <t xml:space="preserve">COMUNITA' MONTE BRUGIANA SOC. COPP.</t>
  </si>
  <si>
    <t xml:space="preserve">Z343A11943</t>
  </si>
  <si>
    <t xml:space="preserve">AFFIDAMENTO DEL SERVIZIO DI COPERTURA ASSICURATIVA DIVERSI RISCHI</t>
  </si>
  <si>
    <t xml:space="preserve">00585760457</t>
  </si>
  <si>
    <t xml:space="preserve">UNIPOL ASSICURAZIONI SPA</t>
  </si>
  <si>
    <t xml:space="preserve">ZF03B64014</t>
  </si>
  <si>
    <t xml:space="preserve">ACQUISTO ATTREZZATURE SANITARIE PER SONDE ECOGRAFICHE AULLA</t>
  </si>
  <si>
    <t xml:space="preserve">01244670335</t>
  </si>
  <si>
    <t xml:space="preserve">ALTHEA ITALIA SPA</t>
  </si>
  <si>
    <t xml:space="preserve">Z833DF6D22 </t>
  </si>
  <si>
    <t xml:space="preserve">PC FONIA DI DARCHI OLMO: FORNITURA MATERIALE INFORMATICO PER PROGRAMMA ANTIVIOLENZA </t>
  </si>
  <si>
    <t xml:space="preserve">01400660450 </t>
  </si>
  <si>
    <t xml:space="preserve">PC FONIA DI DARCHI OLMO</t>
  </si>
  <si>
    <t xml:space="preserve">01.01.2023</t>
  </si>
  <si>
    <t xml:space="preserve">Z633D0884A </t>
  </si>
  <si>
    <t xml:space="preserve">BANNER PUBBLICITARIO SPONSOR AFA DAY</t>
  </si>
  <si>
    <t xml:space="preserve">FLGLSN80R17D629F</t>
  </si>
  <si>
    <t xml:space="preserve">FOLEGNANI ALESSANDRO:</t>
  </si>
  <si>
    <t xml:space="preserve">ZA53D08773 </t>
  </si>
  <si>
    <t xml:space="preserve">LUNCH AFA DAY E AGORA' DELLA SALUTE 2023 </t>
  </si>
  <si>
    <t xml:space="preserve">00124140211</t>
  </si>
  <si>
    <t xml:space="preserve">DUSSMAN SERVICE</t>
  </si>
  <si>
    <t xml:space="preserve">Z0C3CF5772 </t>
  </si>
  <si>
    <t xml:space="preserve">ACQUISTO PIEGHEVOLI PER CAMPAGNA AFFIDO FAMILIARE E PROGETTO HCP </t>
  </si>
  <si>
    <t xml:space="preserve">BRNFNC59L29D629Y</t>
  </si>
  <si>
    <t xml:space="preserve">ELIGRAFICA</t>
  </si>
  <si>
    <t xml:space="preserve">ZCE3DF6DBD </t>
  </si>
  <si>
    <t xml:space="preserve">FORNITURA MATERIALE INFORMATICO PROGRAMMA CENTRO DONNA </t>
  </si>
  <si>
    <t xml:space="preserve">00641160452</t>
  </si>
  <si>
    <t xml:space="preserve">IGOR SPEDIACCI</t>
  </si>
  <si>
    <t xml:space="preserve">Z573BB8911 </t>
  </si>
  <si>
    <t xml:space="preserve">AFFIDAMENTO INCARICO DI PROGETTAZIONE IMPIANTO ELETTRICO COMPRENSIVO DI COMPUTO METRICO E DIREZIONE LAVORI PER LA STRUTTURA SITA IN IN VIA BARCARA 1 AD AULLA. </t>
  </si>
  <si>
    <t xml:space="preserve">MTLRRT56H21A496A</t>
  </si>
  <si>
    <t xml:space="preserve">DOTT. MATELLINI ROBERTO</t>
  </si>
  <si>
    <t xml:space="preserve">Z2432140D3</t>
  </si>
  <si>
    <t xml:space="preserve">AUMENTO DELLO SPAZIO DI ARCHIVIAZIONE DEI SERVIZI DI POSTA ELETTRONICA CERTIFICATA</t>
  </si>
  <si>
    <t xml:space="preserve">01008540450</t>
  </si>
  <si>
    <t xml:space="preserve">10/06/2021</t>
  </si>
  <si>
    <t xml:space="preserve">13/04/2023</t>
  </si>
  <si>
    <t xml:space="preserve">Z523CC97B5 </t>
  </si>
  <si>
    <t xml:space="preserve">PROROGA CONFERIMENTO INCARICO CONTRATTUALE PUC </t>
  </si>
  <si>
    <t xml:space="preserve">01184920450</t>
  </si>
  <si>
    <t xml:space="preserve">SERINDFORM SRL,</t>
  </si>
  <si>
    <t xml:space="preserve">Z7E3B6F427 </t>
  </si>
  <si>
    <t xml:space="preserve">CONVENZIONE PER L’INSERIMENTO DI OSPITI ALL’INTERNO DEL “PENSIONATO CONVITTO MADRE SAVERIA CABRINI SRL” - COMUNITÀ TERAPEUTICA PER DISTURBI ALIMENTARI “RESIDENCE CABRINI DCA” DI PONTREMOLI (MS) </t>
  </si>
  <si>
    <t xml:space="preserve">00514430453</t>
  </si>
  <si>
    <t xml:space="preserve">ZAD3B6D1C2 </t>
  </si>
  <si>
    <t xml:space="preserve">CONVENZIONE PER IL TRATTAMENTO AMBULATORIALE DEI PAZIENTI RESIDENTI IN LUNIGIANA CON IL PENSIONATO CONVITTO MADRE SAVERIA CABRINI SRL - COMUNITÀ TERAPEUTICA PER DISTURBI ALIMENTARI "RESIDENCE CABRINI DCA" DI PONTREMOLI</t>
  </si>
  <si>
    <t xml:space="preserve">Z7E3BC4024</t>
  </si>
  <si>
    <t xml:space="preserve">AVVISO PUBBLICO DI SELEZIONE PER IL CONFERIMENTO DI INCARICO LIBERO PROF.LE DI GIORNALISTA PUBBLICISTA ADDETTO UFFICIO STAMPA</t>
  </si>
  <si>
    <t xml:space="preserve">LNCMNC82D53G870Z</t>
  </si>
  <si>
    <t xml:space="preserve">LEONCINI MONICA</t>
  </si>
  <si>
    <t xml:space="preserve">16.10.2023</t>
  </si>
  <si>
    <t xml:space="preserve">15.10.2024</t>
  </si>
  <si>
    <t xml:space="preserve">CONFERIMENTO INCARICO LIBERO PROFESSIONALE DI GIORNALISTA PUBBLICISTA – Zona Lunigiana</t>
  </si>
  <si>
    <t xml:space="preserve">01233890456</t>
  </si>
  <si>
    <t xml:space="preserve">UBERTI GIANLUCA</t>
  </si>
  <si>
    <t xml:space="preserve">ZC02A6A8E3</t>
  </si>
  <si>
    <t xml:space="preserve">12/01/2020</t>
  </si>
  <si>
    <t xml:space="preserve">11/01/2023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dd/mm/yyyy"/>
    <numFmt numFmtId="168" formatCode="0"/>
    <numFmt numFmtId="169" formatCode="#,##0.00;\-#,##0.00"/>
    <numFmt numFmtId="170" formatCode="#,###.00"/>
    <numFmt numFmtId="171" formatCode="#,##0.00"/>
    <numFmt numFmtId="172" formatCode="dd/mm/yy"/>
    <numFmt numFmtId="173" formatCode="0.00E+00"/>
    <numFmt numFmtId="174" formatCode="#,##0.00;[RED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color rgb="FF000000"/>
      <name val="Arial"/>
      <family val="0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4000"/>
        <bgColor rgb="FFFF00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martcig.anticorruzione.it/AVCP-SmartCig/preparaDettaglioComunicazioneOS.action?codDettaglioCarnet=63416815" TargetMode="External"/><Relationship Id="rId3" Type="http://schemas.openxmlformats.org/officeDocument/2006/relationships/hyperlink" Target="https://smartcig.anticorruzione.it/AVCP-SmartCig/preparaDettaglioComunicazioneOS.action?codDettaglioCarnet=63416626" TargetMode="External"/><Relationship Id="rId4" Type="http://schemas.openxmlformats.org/officeDocument/2006/relationships/hyperlink" Target="https://smartcig.anticorruzione.it/AVCP-SmartCig/preparaDettaglioComunicazioneOS.action?codDettaglioCarnet=63416303" TargetMode="External"/><Relationship Id="rId5" Type="http://schemas.openxmlformats.org/officeDocument/2006/relationships/hyperlink" Target="https://smartcig.anticorruzione.it/AVCP-SmartCig/preparaDettaglioComunicazioneOS.action?codDettaglioCarnet=63385934" TargetMode="External"/><Relationship Id="rId6" Type="http://schemas.openxmlformats.org/officeDocument/2006/relationships/hyperlink" Target="https://smartcig.anticorruzione.it/AVCP-SmartCig/preparaDettaglioComunicazioneOS.action?codDettaglioCarnet=63006585" TargetMode="External"/><Relationship Id="rId7" Type="http://schemas.openxmlformats.org/officeDocument/2006/relationships/hyperlink" Target="https://smartcig.anticorruzione.it/AVCP-SmartCig/preparaDettaglioComunicazioneOS.action?codDettaglioCarnet=62271040" TargetMode="External"/><Relationship Id="rId8" Type="http://schemas.openxmlformats.org/officeDocument/2006/relationships/hyperlink" Target="https://smartcig.anticorruzione.it/AVCP-SmartCig/preparaDettaglioComunicazioneOS.action?codDettaglioCarnet=60793075" TargetMode="External"/><Relationship Id="rId9" Type="http://schemas.openxmlformats.org/officeDocument/2006/relationships/hyperlink" Target="https://smartcig.anticorruzione.it/AVCP-SmartCig/preparaDettaglioComunicazioneOS.action?codDettaglioCarnet=61951570" TargetMode="External"/><Relationship Id="rId10" Type="http://schemas.openxmlformats.org/officeDocument/2006/relationships/hyperlink" Target="https://smartcig.anticorruzione.it/AVCP-SmartCig/preparaDettaglioComunicazioneOS.action?codDettaglioCarnet=61977000" TargetMode="External"/><Relationship Id="rId11" Type="http://schemas.openxmlformats.org/officeDocument/2006/relationships/hyperlink" Target="https://smartcig.anticorruzione.it/AVCP-SmartCig/preparaDettaglioComunicazioneOS.action?codDettaglioCarnet=61976239" TargetMode="External"/><Relationship Id="rId12" Type="http://schemas.openxmlformats.org/officeDocument/2006/relationships/hyperlink" Target="https://smartcig.anticorruzione.it/AVCP-SmartCig/preparaDettaglioComunicazioneOS.action?codDettaglioCarnet=61976133" TargetMode="External"/><Relationship Id="rId13" Type="http://schemas.openxmlformats.org/officeDocument/2006/relationships/hyperlink" Target="https://smartcig.anticorruzione.it/AVCP-SmartCig/preparaDettaglioComunicazioneOS.action?codDettaglioCarnet=61959221" TargetMode="External"/><Relationship Id="rId14" Type="http://schemas.openxmlformats.org/officeDocument/2006/relationships/hyperlink" Target="https://smartcig.anticorruzione.it/AVCP-SmartCig/preparaDettaglioComunicazioneOS.action?codDettaglioCarnet=61959124" TargetMode="External"/><Relationship Id="rId15" Type="http://schemas.openxmlformats.org/officeDocument/2006/relationships/hyperlink" Target="https://smartcig.anticorruzione.it/AVCP-SmartCig/preparaDettaglioComunicazioneOS.action?codDettaglioCarnet=61959021" TargetMode="External"/><Relationship Id="rId16" Type="http://schemas.openxmlformats.org/officeDocument/2006/relationships/hyperlink" Target="https://smartcig.anticorruzione.it/AVCP-SmartCig/preparaDettaglioComunicazioneOS.action?codDettaglioCarnet=61953348" TargetMode="External"/><Relationship Id="rId17" Type="http://schemas.openxmlformats.org/officeDocument/2006/relationships/hyperlink" Target="https://smartcig.anticorruzione.it/AVCP-SmartCig/preparaDettaglioComunicazioneOS.action?codDettaglioCarnet=64966911" TargetMode="External"/><Relationship Id="rId18" Type="http://schemas.openxmlformats.org/officeDocument/2006/relationships/hyperlink" Target="https://www.visura.pro/imprese/3300319408-pc-fonia-di-darchi-olmo.html" TargetMode="External"/><Relationship Id="rId19" Type="http://schemas.openxmlformats.org/officeDocument/2006/relationships/hyperlink" Target="https://smartcig.anticorruzione.it/AVCP-SmartCig/preparaDettaglioComunicazioneOS.action?codDettaglioCarnet=63990823" TargetMode="External"/><Relationship Id="rId20" Type="http://schemas.openxmlformats.org/officeDocument/2006/relationships/hyperlink" Target="https://smartcig.anticorruzione.it/AVCP-SmartCig/preparaDettaglioComunicazioneOS.action?codDettaglioCarnet=63990608" TargetMode="External"/><Relationship Id="rId21" Type="http://schemas.openxmlformats.org/officeDocument/2006/relationships/hyperlink" Target="https://smartcig.anticorruzione.it/AVCP-SmartCig/preparaDettaglioComunicazioneOS.action?codDettaglioCarnet=63912783" TargetMode="External"/><Relationship Id="rId22" Type="http://schemas.openxmlformats.org/officeDocument/2006/relationships/hyperlink" Target="https://smartcig.anticorruzione.it/AVCP-SmartCig/preparaDettaglioComunicazioneOS.action?codDettaglioCarnet=64967066" TargetMode="External"/><Relationship Id="rId23" Type="http://schemas.openxmlformats.org/officeDocument/2006/relationships/hyperlink" Target="https://smartcig.anticorruzione.it/AVCP-SmartCig/preparaDettaglioComunicazioneOS.action?codDettaglioCarnet=62614802" TargetMode="External"/><Relationship Id="rId24" Type="http://schemas.openxmlformats.org/officeDocument/2006/relationships/hyperlink" Target="https://smartcig.anticorruzione.it/AVCP-SmartCig/preparaDettaglioComunicazioneOS.action?codDettaglioCarnet=63732626" TargetMode="External"/><Relationship Id="rId25" Type="http://schemas.openxmlformats.org/officeDocument/2006/relationships/hyperlink" Target="https://smartcig.anticorruzione.it/AVCP-SmartCig/preparaDettaglioComunicazioneOS.action?codDettaglioCarnet=62314536" TargetMode="External"/><Relationship Id="rId26" Type="http://schemas.openxmlformats.org/officeDocument/2006/relationships/hyperlink" Target="https://smartcig.anticorruzione.it/AVCP-SmartCig/preparaDettaglioComunicazioneOS.action?codDettaglioCarnet=62305731" TargetMode="External"/><Relationship Id="rId27" Type="http://schemas.openxmlformats.org/officeDocument/2006/relationships/drawing" Target="../drawings/drawing1.xml"/><Relationship Id="rId2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8"/>
  <sheetViews>
    <sheetView showFormulas="false" showGridLines="true" showRowColHeaders="true" showZeros="true" rightToLeft="false" tabSelected="true" showOutlineSymbols="true" defaultGridColor="true" view="normal" topLeftCell="B37" colorId="64" zoomScale="90" zoomScaleNormal="90" zoomScalePageLayoutView="100" workbookViewId="0">
      <selection pane="topLeft" activeCell="B30" activeCellId="0" sqref="B30"/>
    </sheetView>
  </sheetViews>
  <sheetFormatPr defaultColWidth="8.84765625" defaultRowHeight="15.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6.85"/>
    <col collapsed="false" customWidth="true" hidden="false" outlineLevel="0" max="3" min="3" style="1" width="11.99"/>
    <col collapsed="false" customWidth="true" hidden="false" outlineLevel="0" max="4" min="4" style="1" width="15.5"/>
    <col collapsed="false" customWidth="true" hidden="false" outlineLevel="0" max="5" min="5" style="3" width="53.22"/>
    <col collapsed="false" customWidth="true" hidden="false" outlineLevel="0" max="6" min="6" style="3" width="30.85"/>
    <col collapsed="false" customWidth="true" hidden="false" outlineLevel="0" max="8" min="7" style="3" width="26.5"/>
    <col collapsed="false" customWidth="true" hidden="false" outlineLevel="0" max="11" min="9" style="3" width="24.13"/>
    <col collapsed="false" customWidth="true" hidden="false" outlineLevel="0" max="12" min="12" style="3" width="14.56"/>
    <col collapsed="false" customWidth="true" hidden="false" outlineLevel="0" max="13" min="13" style="4" width="21.12"/>
    <col collapsed="false" customWidth="true" hidden="false" outlineLevel="0" max="15" min="14" style="5" width="16.12"/>
    <col collapsed="false" customWidth="true" hidden="false" outlineLevel="0" max="18" min="16" style="4" width="20.5"/>
    <col collapsed="false" customWidth="true" hidden="false" outlineLevel="0" max="19" min="19" style="3" width="48.2"/>
    <col collapsed="false" customWidth="false" hidden="false" outlineLevel="0" max="257" min="20" style="3" width="8.85"/>
  </cols>
  <sheetData>
    <row r="1" s="12" customFormat="true" ht="54.7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10" t="s">
        <v>12</v>
      </c>
      <c r="N1" s="11" t="s">
        <v>13</v>
      </c>
      <c r="O1" s="11" t="s">
        <v>14</v>
      </c>
      <c r="P1" s="10" t="s">
        <v>15</v>
      </c>
      <c r="Q1" s="10" t="s">
        <v>16</v>
      </c>
      <c r="R1" s="10"/>
    </row>
    <row r="2" customFormat="false" ht="38.1" hidden="false" customHeight="false" outlineLevel="0" collapsed="false">
      <c r="A2" s="13" t="s">
        <v>17</v>
      </c>
      <c r="B2" s="13" t="s">
        <v>18</v>
      </c>
      <c r="C2" s="14" t="n">
        <v>2023</v>
      </c>
      <c r="D2" s="13" t="s">
        <v>19</v>
      </c>
      <c r="E2" s="15" t="s">
        <v>20</v>
      </c>
      <c r="F2" s="13" t="s">
        <v>21</v>
      </c>
      <c r="G2" s="13" t="s">
        <v>22</v>
      </c>
      <c r="H2" s="13"/>
      <c r="I2" s="13" t="s">
        <v>23</v>
      </c>
      <c r="J2" s="13"/>
      <c r="K2" s="13"/>
      <c r="L2" s="13" t="s">
        <v>24</v>
      </c>
      <c r="M2" s="16" t="n">
        <v>6460473</v>
      </c>
      <c r="N2" s="17" t="s">
        <v>25</v>
      </c>
      <c r="O2" s="17" t="s">
        <v>26</v>
      </c>
      <c r="P2" s="16" t="n">
        <v>5631923.01</v>
      </c>
      <c r="Q2" s="13" t="s">
        <v>27</v>
      </c>
      <c r="R2" s="13" t="s">
        <v>28</v>
      </c>
    </row>
    <row r="3" customFormat="false" ht="75.1" hidden="false" customHeight="true" outlineLevel="0" collapsed="false">
      <c r="A3" s="13" t="s">
        <v>17</v>
      </c>
      <c r="B3" s="13" t="s">
        <v>18</v>
      </c>
      <c r="C3" s="14" t="n">
        <v>2023</v>
      </c>
      <c r="D3" s="18" t="s">
        <v>29</v>
      </c>
      <c r="E3" s="19" t="s">
        <v>30</v>
      </c>
      <c r="F3" s="13" t="s">
        <v>21</v>
      </c>
      <c r="G3" s="13" t="s">
        <v>31</v>
      </c>
      <c r="H3" s="13"/>
      <c r="I3" s="13" t="s">
        <v>32</v>
      </c>
      <c r="J3" s="13"/>
      <c r="K3" s="13"/>
      <c r="L3" s="13" t="s">
        <v>24</v>
      </c>
      <c r="M3" s="16" t="n">
        <v>1740757.6</v>
      </c>
      <c r="N3" s="17" t="s">
        <v>33</v>
      </c>
      <c r="O3" s="17" t="s">
        <v>34</v>
      </c>
      <c r="P3" s="16" t="n">
        <v>1312826.7</v>
      </c>
      <c r="Q3" s="13" t="s">
        <v>27</v>
      </c>
      <c r="R3" s="13" t="s">
        <v>28</v>
      </c>
    </row>
    <row r="4" customFormat="false" ht="75.1" hidden="false" customHeight="true" outlineLevel="0" collapsed="false">
      <c r="A4" s="13" t="s">
        <v>17</v>
      </c>
      <c r="B4" s="13" t="s">
        <v>18</v>
      </c>
      <c r="C4" s="14" t="n">
        <v>2023</v>
      </c>
      <c r="D4" s="18" t="s">
        <v>35</v>
      </c>
      <c r="E4" s="19" t="s">
        <v>36</v>
      </c>
      <c r="F4" s="13" t="s">
        <v>21</v>
      </c>
      <c r="G4" s="13" t="s">
        <v>37</v>
      </c>
      <c r="H4" s="13"/>
      <c r="I4" s="13" t="s">
        <v>38</v>
      </c>
      <c r="J4" s="13"/>
      <c r="K4" s="13"/>
      <c r="L4" s="13" t="s">
        <v>24</v>
      </c>
      <c r="M4" s="16" t="n">
        <v>4850807.62</v>
      </c>
      <c r="N4" s="17" t="s">
        <v>39</v>
      </c>
      <c r="O4" s="17" t="s">
        <v>40</v>
      </c>
      <c r="P4" s="16" t="n">
        <v>2995900.24</v>
      </c>
      <c r="Q4" s="13" t="s">
        <v>27</v>
      </c>
      <c r="R4" s="13" t="s">
        <v>28</v>
      </c>
    </row>
    <row r="5" customFormat="false" ht="75.1" hidden="false" customHeight="true" outlineLevel="0" collapsed="false">
      <c r="A5" s="13" t="s">
        <v>17</v>
      </c>
      <c r="B5" s="13" t="s">
        <v>18</v>
      </c>
      <c r="C5" s="14" t="n">
        <v>2023</v>
      </c>
      <c r="D5" s="13" t="s">
        <v>41</v>
      </c>
      <c r="E5" s="15" t="s">
        <v>42</v>
      </c>
      <c r="F5" s="13" t="s">
        <v>21</v>
      </c>
      <c r="G5" s="13" t="s">
        <v>37</v>
      </c>
      <c r="H5" s="13"/>
      <c r="I5" s="13" t="s">
        <v>32</v>
      </c>
      <c r="J5" s="13"/>
      <c r="K5" s="13"/>
      <c r="L5" s="13" t="s">
        <v>24</v>
      </c>
      <c r="M5" s="16" t="n">
        <v>191620.8</v>
      </c>
      <c r="N5" s="17" t="s">
        <v>43</v>
      </c>
      <c r="O5" s="17" t="n">
        <v>45016</v>
      </c>
      <c r="P5" s="16" t="n">
        <v>144116.21</v>
      </c>
      <c r="Q5" s="13" t="s">
        <v>27</v>
      </c>
      <c r="R5" s="13" t="s">
        <v>28</v>
      </c>
    </row>
    <row r="6" customFormat="false" ht="76.9" hidden="false" customHeight="true" outlineLevel="0" collapsed="false">
      <c r="A6" s="13" t="s">
        <v>17</v>
      </c>
      <c r="B6" s="13" t="s">
        <v>18</v>
      </c>
      <c r="C6" s="14" t="n">
        <v>2023</v>
      </c>
      <c r="D6" s="18" t="s">
        <v>44</v>
      </c>
      <c r="E6" s="19" t="s">
        <v>45</v>
      </c>
      <c r="F6" s="13" t="s">
        <v>46</v>
      </c>
      <c r="G6" s="13" t="s">
        <v>37</v>
      </c>
      <c r="H6" s="13"/>
      <c r="I6" s="13" t="s">
        <v>32</v>
      </c>
      <c r="J6" s="13"/>
      <c r="K6" s="13"/>
      <c r="L6" s="13" t="s">
        <v>24</v>
      </c>
      <c r="M6" s="16" t="n">
        <v>24329.08</v>
      </c>
      <c r="N6" s="17" t="s">
        <v>47</v>
      </c>
      <c r="O6" s="17" t="s">
        <v>40</v>
      </c>
      <c r="P6" s="16" t="n">
        <v>18078.99</v>
      </c>
      <c r="Q6" s="13" t="s">
        <v>27</v>
      </c>
      <c r="R6" s="13" t="s">
        <v>28</v>
      </c>
    </row>
    <row r="7" s="20" customFormat="true" ht="76.9" hidden="false" customHeight="true" outlineLevel="0" collapsed="false">
      <c r="A7" s="13" t="s">
        <v>17</v>
      </c>
      <c r="B7" s="13" t="s">
        <v>18</v>
      </c>
      <c r="C7" s="14" t="n">
        <v>2023</v>
      </c>
      <c r="D7" s="18" t="s">
        <v>48</v>
      </c>
      <c r="E7" s="19" t="s">
        <v>49</v>
      </c>
      <c r="F7" s="13" t="s">
        <v>21</v>
      </c>
      <c r="G7" s="13" t="s">
        <v>37</v>
      </c>
      <c r="H7" s="13"/>
      <c r="I7" s="13" t="s">
        <v>38</v>
      </c>
      <c r="J7" s="13"/>
      <c r="K7" s="13"/>
      <c r="L7" s="13" t="s">
        <v>24</v>
      </c>
      <c r="M7" s="16" t="n">
        <v>1462205.2</v>
      </c>
      <c r="N7" s="17" t="s">
        <v>50</v>
      </c>
      <c r="O7" s="17" t="s">
        <v>51</v>
      </c>
      <c r="P7" s="16" t="n">
        <v>332710.5</v>
      </c>
      <c r="Q7" s="13" t="s">
        <v>27</v>
      </c>
      <c r="R7" s="13" t="s">
        <v>28</v>
      </c>
    </row>
    <row r="8" customFormat="false" ht="75.2" hidden="false" customHeight="true" outlineLevel="0" collapsed="false">
      <c r="A8" s="13" t="s">
        <v>17</v>
      </c>
      <c r="B8" s="13" t="s">
        <v>18</v>
      </c>
      <c r="C8" s="14" t="n">
        <v>2023</v>
      </c>
      <c r="D8" s="13" t="s">
        <v>52</v>
      </c>
      <c r="E8" s="15" t="s">
        <v>53</v>
      </c>
      <c r="F8" s="13" t="s">
        <v>21</v>
      </c>
      <c r="G8" s="13" t="s">
        <v>37</v>
      </c>
      <c r="H8" s="13"/>
      <c r="I8" s="13" t="s">
        <v>32</v>
      </c>
      <c r="J8" s="13"/>
      <c r="K8" s="13"/>
      <c r="L8" s="13" t="s">
        <v>24</v>
      </c>
      <c r="M8" s="16" t="n">
        <v>2780952.38</v>
      </c>
      <c r="N8" s="17" t="s">
        <v>54</v>
      </c>
      <c r="O8" s="17" t="s">
        <v>51</v>
      </c>
      <c r="P8" s="21" t="n">
        <v>333069.75</v>
      </c>
      <c r="Q8" s="13" t="s">
        <v>27</v>
      </c>
      <c r="R8" s="13" t="s">
        <v>28</v>
      </c>
    </row>
    <row r="9" customFormat="false" ht="75.2" hidden="false" customHeight="true" outlineLevel="0" collapsed="false">
      <c r="A9" s="13" t="s">
        <v>17</v>
      </c>
      <c r="B9" s="13" t="s">
        <v>18</v>
      </c>
      <c r="C9" s="14" t="n">
        <v>2023</v>
      </c>
      <c r="D9" s="13" t="s">
        <v>55</v>
      </c>
      <c r="E9" s="15" t="s">
        <v>56</v>
      </c>
      <c r="F9" s="13" t="s">
        <v>21</v>
      </c>
      <c r="G9" s="22" t="s">
        <v>37</v>
      </c>
      <c r="H9" s="13"/>
      <c r="I9" s="13" t="s">
        <v>57</v>
      </c>
      <c r="J9" s="13"/>
      <c r="K9" s="13"/>
      <c r="L9" s="13" t="s">
        <v>24</v>
      </c>
      <c r="M9" s="16" t="n">
        <v>856069.58</v>
      </c>
      <c r="N9" s="17" t="n">
        <v>44197</v>
      </c>
      <c r="O9" s="17" t="n">
        <v>45291</v>
      </c>
      <c r="P9" s="21" t="n">
        <v>414955.69</v>
      </c>
      <c r="Q9" s="13" t="s">
        <v>27</v>
      </c>
      <c r="R9" s="13" t="s">
        <v>28</v>
      </c>
    </row>
    <row r="10" customFormat="false" ht="101.95" hidden="false" customHeight="true" outlineLevel="0" collapsed="false">
      <c r="A10" s="13" t="s">
        <v>17</v>
      </c>
      <c r="B10" s="13" t="s">
        <v>18</v>
      </c>
      <c r="C10" s="14" t="n">
        <v>2023</v>
      </c>
      <c r="D10" s="13" t="s">
        <v>58</v>
      </c>
      <c r="E10" s="23" t="s">
        <v>59</v>
      </c>
      <c r="F10" s="13" t="s">
        <v>21</v>
      </c>
      <c r="G10" s="13" t="s">
        <v>37</v>
      </c>
      <c r="H10" s="13"/>
      <c r="I10" s="13" t="s">
        <v>32</v>
      </c>
      <c r="J10" s="13"/>
      <c r="K10" s="13"/>
      <c r="L10" s="13" t="s">
        <v>24</v>
      </c>
      <c r="M10" s="24" t="n">
        <v>322857.14</v>
      </c>
      <c r="N10" s="25" t="n">
        <v>43405</v>
      </c>
      <c r="O10" s="25" t="n">
        <v>45230</v>
      </c>
      <c r="P10" s="21" t="n">
        <v>241711.93</v>
      </c>
      <c r="Q10" s="13" t="s">
        <v>27</v>
      </c>
      <c r="R10" s="13" t="s">
        <v>28</v>
      </c>
    </row>
    <row r="11" customFormat="false" ht="111.1" hidden="false" customHeight="true" outlineLevel="0" collapsed="false">
      <c r="A11" s="13" t="s">
        <v>17</v>
      </c>
      <c r="B11" s="13" t="s">
        <v>18</v>
      </c>
      <c r="C11" s="14" t="n">
        <v>2023</v>
      </c>
      <c r="D11" s="13" t="s">
        <v>60</v>
      </c>
      <c r="E11" s="15" t="s">
        <v>61</v>
      </c>
      <c r="F11" s="13" t="s">
        <v>21</v>
      </c>
      <c r="G11" s="13" t="s">
        <v>62</v>
      </c>
      <c r="H11" s="13"/>
      <c r="I11" s="13" t="s">
        <v>63</v>
      </c>
      <c r="J11" s="13"/>
      <c r="K11" s="13"/>
      <c r="L11" s="13" t="s">
        <v>24</v>
      </c>
      <c r="M11" s="16" t="n">
        <v>49000</v>
      </c>
      <c r="N11" s="17" t="n">
        <v>44634</v>
      </c>
      <c r="O11" s="17" t="n">
        <v>45729</v>
      </c>
      <c r="P11" s="16" t="n">
        <v>23194.08</v>
      </c>
      <c r="Q11" s="13" t="s">
        <v>27</v>
      </c>
      <c r="R11" s="13" t="s">
        <v>28</v>
      </c>
    </row>
    <row r="12" customFormat="false" ht="75.2" hidden="false" customHeight="true" outlineLevel="0" collapsed="false">
      <c r="A12" s="13" t="s">
        <v>17</v>
      </c>
      <c r="B12" s="13" t="s">
        <v>18</v>
      </c>
      <c r="C12" s="14" t="n">
        <v>2023</v>
      </c>
      <c r="D12" s="13" t="s">
        <v>64</v>
      </c>
      <c r="E12" s="15" t="s">
        <v>65</v>
      </c>
      <c r="F12" s="13" t="s">
        <v>21</v>
      </c>
      <c r="G12" s="13" t="s">
        <v>22</v>
      </c>
      <c r="H12" s="13"/>
      <c r="I12" s="13" t="s">
        <v>32</v>
      </c>
      <c r="J12" s="13"/>
      <c r="K12" s="13"/>
      <c r="L12" s="13" t="s">
        <v>24</v>
      </c>
      <c r="M12" s="16" t="n">
        <v>1574798.92</v>
      </c>
      <c r="N12" s="17" t="s">
        <v>66</v>
      </c>
      <c r="O12" s="17" t="s">
        <v>67</v>
      </c>
      <c r="P12" s="26" t="n">
        <v>1268587.89</v>
      </c>
      <c r="Q12" s="13" t="s">
        <v>27</v>
      </c>
      <c r="R12" s="13" t="s">
        <v>28</v>
      </c>
    </row>
    <row r="13" customFormat="false" ht="75.2" hidden="false" customHeight="true" outlineLevel="0" collapsed="false">
      <c r="A13" s="13" t="s">
        <v>17</v>
      </c>
      <c r="B13" s="13" t="s">
        <v>18</v>
      </c>
      <c r="C13" s="14" t="n">
        <v>2023</v>
      </c>
      <c r="D13" s="13" t="s">
        <v>68</v>
      </c>
      <c r="E13" s="15" t="s">
        <v>69</v>
      </c>
      <c r="F13" s="13" t="s">
        <v>21</v>
      </c>
      <c r="G13" s="13" t="s">
        <v>22</v>
      </c>
      <c r="H13" s="13"/>
      <c r="I13" s="13" t="s">
        <v>32</v>
      </c>
      <c r="J13" s="13"/>
      <c r="K13" s="13"/>
      <c r="L13" s="13" t="s">
        <v>24</v>
      </c>
      <c r="M13" s="16" t="n">
        <v>123145.6</v>
      </c>
      <c r="N13" s="17" t="s">
        <v>70</v>
      </c>
      <c r="O13" s="17" t="s">
        <v>71</v>
      </c>
      <c r="P13" s="16" t="n">
        <v>116599.37</v>
      </c>
      <c r="Q13" s="13" t="s">
        <v>27</v>
      </c>
      <c r="R13" s="13" t="s">
        <v>28</v>
      </c>
    </row>
    <row r="14" customFormat="false" ht="75.2" hidden="false" customHeight="true" outlineLevel="0" collapsed="false">
      <c r="A14" s="13" t="s">
        <v>17</v>
      </c>
      <c r="B14" s="13" t="s">
        <v>18</v>
      </c>
      <c r="C14" s="14" t="n">
        <v>2023</v>
      </c>
      <c r="D14" s="13" t="s">
        <v>72</v>
      </c>
      <c r="E14" s="15" t="s">
        <v>73</v>
      </c>
      <c r="F14" s="13" t="s">
        <v>21</v>
      </c>
      <c r="G14" s="13" t="s">
        <v>22</v>
      </c>
      <c r="H14" s="13"/>
      <c r="I14" s="13" t="s">
        <v>32</v>
      </c>
      <c r="J14" s="13"/>
      <c r="K14" s="13"/>
      <c r="L14" s="13" t="s">
        <v>24</v>
      </c>
      <c r="M14" s="16" t="n">
        <v>141360</v>
      </c>
      <c r="N14" s="17" t="n">
        <v>44578</v>
      </c>
      <c r="O14" s="17" t="n">
        <v>45747</v>
      </c>
      <c r="P14" s="16" t="n">
        <v>55713.42</v>
      </c>
      <c r="Q14" s="13" t="s">
        <v>27</v>
      </c>
      <c r="R14" s="13" t="s">
        <v>28</v>
      </c>
    </row>
    <row r="15" customFormat="false" ht="75.2" hidden="false" customHeight="true" outlineLevel="0" collapsed="false">
      <c r="A15" s="13" t="s">
        <v>17</v>
      </c>
      <c r="B15" s="13" t="s">
        <v>18</v>
      </c>
      <c r="C15" s="14" t="n">
        <v>2023</v>
      </c>
      <c r="D15" s="13" t="s">
        <v>74</v>
      </c>
      <c r="E15" s="15" t="s">
        <v>75</v>
      </c>
      <c r="F15" s="13" t="s">
        <v>21</v>
      </c>
      <c r="G15" s="13" t="s">
        <v>22</v>
      </c>
      <c r="H15" s="13"/>
      <c r="I15" s="13" t="s">
        <v>32</v>
      </c>
      <c r="J15" s="13"/>
      <c r="K15" s="13"/>
      <c r="L15" s="13" t="s">
        <v>24</v>
      </c>
      <c r="M15" s="16" t="n">
        <v>49042.85</v>
      </c>
      <c r="N15" s="17" t="n">
        <v>44621</v>
      </c>
      <c r="O15" s="17" t="n">
        <v>44651</v>
      </c>
      <c r="P15" s="16" t="n">
        <v>39420</v>
      </c>
      <c r="Q15" s="13" t="s">
        <v>27</v>
      </c>
      <c r="R15" s="13" t="s">
        <v>28</v>
      </c>
    </row>
    <row r="16" customFormat="false" ht="75.2" hidden="false" customHeight="true" outlineLevel="0" collapsed="false">
      <c r="A16" s="13" t="s">
        <v>17</v>
      </c>
      <c r="B16" s="13" t="s">
        <v>18</v>
      </c>
      <c r="C16" s="14" t="n">
        <v>2023</v>
      </c>
      <c r="D16" s="13" t="s">
        <v>76</v>
      </c>
      <c r="E16" s="15" t="s">
        <v>77</v>
      </c>
      <c r="F16" s="13" t="s">
        <v>21</v>
      </c>
      <c r="G16" s="13" t="s">
        <v>22</v>
      </c>
      <c r="H16" s="13"/>
      <c r="I16" s="13" t="s">
        <v>32</v>
      </c>
      <c r="J16" s="13"/>
      <c r="K16" s="13"/>
      <c r="L16" s="13" t="s">
        <v>24</v>
      </c>
      <c r="M16" s="16" t="n">
        <v>127854.72</v>
      </c>
      <c r="N16" s="17" t="n">
        <v>44701</v>
      </c>
      <c r="O16" s="17" t="n">
        <v>45065</v>
      </c>
      <c r="P16" s="16" t="n">
        <v>109391.43</v>
      </c>
      <c r="Q16" s="13" t="s">
        <v>27</v>
      </c>
      <c r="R16" s="13" t="s">
        <v>28</v>
      </c>
    </row>
    <row r="17" customFormat="false" ht="118.65" hidden="false" customHeight="true" outlineLevel="0" collapsed="false">
      <c r="A17" s="13" t="s">
        <v>17</v>
      </c>
      <c r="B17" s="13" t="s">
        <v>18</v>
      </c>
      <c r="C17" s="14" t="n">
        <v>2023</v>
      </c>
      <c r="D17" s="27" t="s">
        <v>78</v>
      </c>
      <c r="E17" s="23" t="s">
        <v>79</v>
      </c>
      <c r="F17" s="13" t="s">
        <v>21</v>
      </c>
      <c r="G17" s="13" t="s">
        <v>22</v>
      </c>
      <c r="H17" s="13"/>
      <c r="I17" s="13" t="s">
        <v>32</v>
      </c>
      <c r="J17" s="13"/>
      <c r="K17" s="13"/>
      <c r="L17" s="13" t="s">
        <v>24</v>
      </c>
      <c r="M17" s="28" t="n">
        <v>395262.47</v>
      </c>
      <c r="N17" s="29" t="n">
        <v>44743</v>
      </c>
      <c r="O17" s="29" t="s">
        <v>80</v>
      </c>
      <c r="P17" s="16" t="n">
        <v>199895.9</v>
      </c>
      <c r="Q17" s="13" t="s">
        <v>27</v>
      </c>
      <c r="R17" s="13" t="s">
        <v>28</v>
      </c>
    </row>
    <row r="18" customFormat="false" ht="127.6" hidden="false" customHeight="true" outlineLevel="0" collapsed="false">
      <c r="A18" s="13" t="s">
        <v>17</v>
      </c>
      <c r="B18" s="13" t="s">
        <v>18</v>
      </c>
      <c r="C18" s="14" t="n">
        <v>2023</v>
      </c>
      <c r="D18" s="27" t="s">
        <v>81</v>
      </c>
      <c r="E18" s="30" t="s">
        <v>82</v>
      </c>
      <c r="F18" s="13" t="s">
        <v>21</v>
      </c>
      <c r="G18" s="13" t="s">
        <v>22</v>
      </c>
      <c r="H18" s="13"/>
      <c r="I18" s="13" t="s">
        <v>32</v>
      </c>
      <c r="J18" s="13"/>
      <c r="K18" s="13"/>
      <c r="L18" s="13" t="s">
        <v>24</v>
      </c>
      <c r="M18" s="28" t="n">
        <v>55817.14</v>
      </c>
      <c r="N18" s="29" t="n">
        <v>44927</v>
      </c>
      <c r="O18" s="29" t="n">
        <v>45230</v>
      </c>
      <c r="P18" s="16" t="n">
        <v>52564.67</v>
      </c>
      <c r="Q18" s="13" t="s">
        <v>27</v>
      </c>
      <c r="R18" s="13" t="s">
        <v>28</v>
      </c>
    </row>
    <row r="19" customFormat="false" ht="127.6" hidden="false" customHeight="true" outlineLevel="0" collapsed="false">
      <c r="A19" s="13" t="s">
        <v>17</v>
      </c>
      <c r="B19" s="13" t="s">
        <v>18</v>
      </c>
      <c r="C19" s="14" t="n">
        <v>2023</v>
      </c>
      <c r="D19" s="27" t="s">
        <v>83</v>
      </c>
      <c r="E19" s="19" t="s">
        <v>84</v>
      </c>
      <c r="F19" s="13" t="s">
        <v>21</v>
      </c>
      <c r="G19" s="13" t="s">
        <v>85</v>
      </c>
      <c r="H19" s="13"/>
      <c r="I19" s="19" t="s">
        <v>86</v>
      </c>
      <c r="J19" s="13"/>
      <c r="K19" s="13"/>
      <c r="L19" s="13" t="s">
        <v>24</v>
      </c>
      <c r="M19" s="24" t="n">
        <v>558961</v>
      </c>
      <c r="N19" s="29" t="n">
        <v>44927</v>
      </c>
      <c r="O19" s="29" t="n">
        <v>45107</v>
      </c>
      <c r="P19" s="16" t="n">
        <v>0</v>
      </c>
      <c r="Q19" s="13" t="s">
        <v>27</v>
      </c>
      <c r="R19" s="13" t="s">
        <v>28</v>
      </c>
    </row>
    <row r="20" customFormat="false" ht="127.6" hidden="false" customHeight="true" outlineLevel="0" collapsed="false">
      <c r="A20" s="13" t="s">
        <v>17</v>
      </c>
      <c r="B20" s="13" t="s">
        <v>18</v>
      </c>
      <c r="C20" s="14" t="n">
        <v>2023</v>
      </c>
      <c r="D20" s="31" t="s">
        <v>87</v>
      </c>
      <c r="E20" s="19" t="s">
        <v>88</v>
      </c>
      <c r="F20" s="13" t="s">
        <v>21</v>
      </c>
      <c r="G20" s="22" t="n">
        <v>94022540481</v>
      </c>
      <c r="H20" s="13"/>
      <c r="I20" s="19" t="s">
        <v>89</v>
      </c>
      <c r="J20" s="13"/>
      <c r="K20" s="13"/>
      <c r="L20" s="13" t="s">
        <v>24</v>
      </c>
      <c r="M20" s="32" t="n">
        <v>163626.12</v>
      </c>
      <c r="N20" s="29" t="s">
        <v>90</v>
      </c>
      <c r="O20" s="29" t="n">
        <v>45046</v>
      </c>
      <c r="P20" s="32" t="n">
        <v>163626.12</v>
      </c>
      <c r="Q20" s="13" t="s">
        <v>27</v>
      </c>
      <c r="R20" s="13" t="s">
        <v>28</v>
      </c>
    </row>
    <row r="21" customFormat="false" ht="127.6" hidden="false" customHeight="true" outlineLevel="0" collapsed="false">
      <c r="A21" s="13" t="s">
        <v>17</v>
      </c>
      <c r="B21" s="13" t="s">
        <v>18</v>
      </c>
      <c r="C21" s="14" t="n">
        <v>2023</v>
      </c>
      <c r="D21" s="33" t="s">
        <v>91</v>
      </c>
      <c r="E21" s="19" t="s">
        <v>92</v>
      </c>
      <c r="F21" s="13" t="s">
        <v>21</v>
      </c>
      <c r="G21" s="22" t="n">
        <v>94022540481</v>
      </c>
      <c r="H21" s="13"/>
      <c r="I21" s="19" t="s">
        <v>89</v>
      </c>
      <c r="J21" s="13"/>
      <c r="K21" s="13"/>
      <c r="L21" s="13" t="s">
        <v>24</v>
      </c>
      <c r="M21" s="32" t="n">
        <v>1277786.63</v>
      </c>
      <c r="N21" s="29" t="n">
        <v>45047</v>
      </c>
      <c r="O21" s="29" t="n">
        <v>46022</v>
      </c>
      <c r="P21" s="16" t="n">
        <v>127778.66</v>
      </c>
      <c r="Q21" s="13" t="s">
        <v>27</v>
      </c>
      <c r="R21" s="13" t="s">
        <v>28</v>
      </c>
    </row>
    <row r="22" customFormat="false" ht="127.6" hidden="false" customHeight="true" outlineLevel="0" collapsed="false">
      <c r="A22" s="13" t="s">
        <v>17</v>
      </c>
      <c r="B22" s="13" t="s">
        <v>18</v>
      </c>
      <c r="C22" s="14" t="n">
        <v>2023</v>
      </c>
      <c r="D22" s="31" t="s">
        <v>93</v>
      </c>
      <c r="E22" s="19" t="s">
        <v>94</v>
      </c>
      <c r="F22" s="13" t="s">
        <v>21</v>
      </c>
      <c r="G22" s="13" t="s">
        <v>22</v>
      </c>
      <c r="H22" s="13"/>
      <c r="I22" s="13" t="s">
        <v>32</v>
      </c>
      <c r="J22" s="13"/>
      <c r="K22" s="13"/>
      <c r="L22" s="13" t="s">
        <v>24</v>
      </c>
      <c r="M22" s="32" t="n">
        <v>127855</v>
      </c>
      <c r="N22" s="29" t="n">
        <v>45066</v>
      </c>
      <c r="O22" s="29" t="n">
        <v>45431</v>
      </c>
      <c r="P22" s="16" t="n">
        <v>0</v>
      </c>
      <c r="Q22" s="13" t="s">
        <v>27</v>
      </c>
      <c r="R22" s="13" t="s">
        <v>28</v>
      </c>
    </row>
    <row r="23" customFormat="false" ht="127.6" hidden="false" customHeight="true" outlineLevel="0" collapsed="false">
      <c r="A23" s="13" t="s">
        <v>17</v>
      </c>
      <c r="B23" s="13" t="s">
        <v>18</v>
      </c>
      <c r="C23" s="14" t="n">
        <v>2023</v>
      </c>
      <c r="D23" s="31" t="s">
        <v>95</v>
      </c>
      <c r="E23" s="15" t="s">
        <v>96</v>
      </c>
      <c r="F23" s="13" t="s">
        <v>97</v>
      </c>
      <c r="G23" s="13" t="n">
        <v>1008540450</v>
      </c>
      <c r="H23" s="13"/>
      <c r="I23" s="13" t="s">
        <v>98</v>
      </c>
      <c r="J23" s="13"/>
      <c r="K23" s="13"/>
      <c r="L23" s="13" t="s">
        <v>24</v>
      </c>
      <c r="M23" s="32" t="n">
        <v>5805</v>
      </c>
      <c r="N23" s="29" t="n">
        <v>45075</v>
      </c>
      <c r="O23" s="29" t="n">
        <v>46168</v>
      </c>
      <c r="P23" s="16" t="n">
        <v>1935</v>
      </c>
      <c r="Q23" s="13" t="s">
        <v>27</v>
      </c>
      <c r="R23" s="13" t="s">
        <v>28</v>
      </c>
    </row>
    <row r="24" customFormat="false" ht="127.6" hidden="false" customHeight="true" outlineLevel="0" collapsed="false">
      <c r="A24" s="13" t="s">
        <v>17</v>
      </c>
      <c r="B24" s="13" t="s">
        <v>18</v>
      </c>
      <c r="C24" s="14" t="n">
        <v>2023</v>
      </c>
      <c r="D24" s="31" t="s">
        <v>99</v>
      </c>
      <c r="E24" s="19" t="s">
        <v>84</v>
      </c>
      <c r="F24" s="13" t="s">
        <v>21</v>
      </c>
      <c r="G24" s="13" t="s">
        <v>85</v>
      </c>
      <c r="H24" s="34"/>
      <c r="I24" s="13" t="s">
        <v>86</v>
      </c>
      <c r="J24" s="13"/>
      <c r="K24" s="13"/>
      <c r="L24" s="13" t="s">
        <v>24</v>
      </c>
      <c r="M24" s="35" t="n">
        <v>5869029.05</v>
      </c>
      <c r="N24" s="29" t="n">
        <v>45108</v>
      </c>
      <c r="O24" s="29" t="n">
        <v>45291</v>
      </c>
      <c r="P24" s="16" t="n">
        <v>0</v>
      </c>
      <c r="Q24" s="13" t="s">
        <v>27</v>
      </c>
      <c r="R24" s="13" t="s">
        <v>28</v>
      </c>
    </row>
    <row r="25" customFormat="false" ht="188.2" hidden="false" customHeight="true" outlineLevel="0" collapsed="false">
      <c r="A25" s="13" t="s">
        <v>17</v>
      </c>
      <c r="B25" s="13" t="s">
        <v>18</v>
      </c>
      <c r="C25" s="14" t="n">
        <v>2023</v>
      </c>
      <c r="D25" s="31" t="s">
        <v>100</v>
      </c>
      <c r="E25" s="19" t="s">
        <v>101</v>
      </c>
      <c r="F25" s="13" t="s">
        <v>21</v>
      </c>
      <c r="G25" s="13" t="s">
        <v>22</v>
      </c>
      <c r="H25" s="13"/>
      <c r="I25" s="13" t="s">
        <v>32</v>
      </c>
      <c r="J25" s="13"/>
      <c r="K25" s="13"/>
      <c r="L25" s="13" t="s">
        <v>24</v>
      </c>
      <c r="M25" s="32" t="n">
        <v>5952.47</v>
      </c>
      <c r="N25" s="29" t="n">
        <v>45200</v>
      </c>
      <c r="O25" s="29" t="n">
        <v>45230</v>
      </c>
      <c r="P25" s="16" t="n">
        <v>0</v>
      </c>
      <c r="Q25" s="13" t="s">
        <v>27</v>
      </c>
      <c r="R25" s="13" t="s">
        <v>28</v>
      </c>
    </row>
    <row r="26" s="36" customFormat="true" ht="150.7" hidden="false" customHeight="true" outlineLevel="0" collapsed="false">
      <c r="A26" s="13" t="s">
        <v>17</v>
      </c>
      <c r="B26" s="13" t="s">
        <v>18</v>
      </c>
      <c r="C26" s="14" t="n">
        <v>2023</v>
      </c>
      <c r="D26" s="31" t="s">
        <v>102</v>
      </c>
      <c r="E26" s="19" t="s">
        <v>103</v>
      </c>
      <c r="F26" s="13" t="s">
        <v>97</v>
      </c>
      <c r="G26" s="13" t="s">
        <v>104</v>
      </c>
      <c r="H26" s="13"/>
      <c r="I26" s="13" t="s">
        <v>105</v>
      </c>
      <c r="J26" s="13"/>
      <c r="K26" s="13"/>
      <c r="L26" s="13" t="s">
        <v>24</v>
      </c>
      <c r="M26" s="35" t="n">
        <v>21000</v>
      </c>
      <c r="N26" s="29" t="n">
        <v>44927</v>
      </c>
      <c r="O26" s="29" t="n">
        <v>46022</v>
      </c>
      <c r="P26" s="16" t="n">
        <v>8880</v>
      </c>
      <c r="Q26" s="13" t="s">
        <v>27</v>
      </c>
      <c r="R26" s="13" t="s">
        <v>2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</row>
    <row r="27" customFormat="false" ht="150.7" hidden="false" customHeight="true" outlineLevel="0" collapsed="false">
      <c r="A27" s="13" t="s">
        <v>17</v>
      </c>
      <c r="B27" s="13" t="s">
        <v>18</v>
      </c>
      <c r="C27" s="14" t="n">
        <v>2023</v>
      </c>
      <c r="D27" s="31" t="s">
        <v>106</v>
      </c>
      <c r="E27" s="19" t="s">
        <v>107</v>
      </c>
      <c r="F27" s="13" t="s">
        <v>97</v>
      </c>
      <c r="G27" s="13" t="s">
        <v>108</v>
      </c>
      <c r="H27" s="13"/>
      <c r="I27" s="37" t="s">
        <v>109</v>
      </c>
      <c r="J27" s="13"/>
      <c r="K27" s="13"/>
      <c r="L27" s="13" t="s">
        <v>24</v>
      </c>
      <c r="M27" s="38" t="n">
        <v>25920</v>
      </c>
      <c r="N27" s="29" t="n">
        <v>44999</v>
      </c>
      <c r="O27" s="29" t="n">
        <v>45729</v>
      </c>
      <c r="P27" s="16"/>
      <c r="Q27" s="13" t="s">
        <v>27</v>
      </c>
      <c r="R27" s="13" t="s">
        <v>28</v>
      </c>
    </row>
    <row r="28" customFormat="false" ht="150.7" hidden="false" customHeight="true" outlineLevel="0" collapsed="false">
      <c r="A28" s="13" t="s">
        <v>17</v>
      </c>
      <c r="B28" s="13" t="s">
        <v>18</v>
      </c>
      <c r="C28" s="14" t="n">
        <v>2023</v>
      </c>
      <c r="D28" s="31" t="s">
        <v>110</v>
      </c>
      <c r="E28" s="19" t="s">
        <v>111</v>
      </c>
      <c r="F28" s="13" t="s">
        <v>97</v>
      </c>
      <c r="G28" s="13" t="s">
        <v>108</v>
      </c>
      <c r="H28" s="13"/>
      <c r="I28" s="37" t="s">
        <v>109</v>
      </c>
      <c r="J28" s="13"/>
      <c r="K28" s="13"/>
      <c r="L28" s="13" t="s">
        <v>24</v>
      </c>
      <c r="M28" s="32" t="n">
        <v>4080</v>
      </c>
      <c r="N28" s="29" t="n">
        <v>45170</v>
      </c>
      <c r="O28" s="29" t="n">
        <v>45729</v>
      </c>
      <c r="P28" s="16" t="n">
        <v>0</v>
      </c>
      <c r="Q28" s="13" t="s">
        <v>27</v>
      </c>
      <c r="R28" s="13" t="s">
        <v>28</v>
      </c>
    </row>
    <row r="29" customFormat="false" ht="150.7" hidden="false" customHeight="true" outlineLevel="0" collapsed="false">
      <c r="A29" s="13" t="s">
        <v>17</v>
      </c>
      <c r="B29" s="13" t="s">
        <v>18</v>
      </c>
      <c r="C29" s="14" t="n">
        <v>2023</v>
      </c>
      <c r="D29" s="31" t="s">
        <v>112</v>
      </c>
      <c r="E29" s="19" t="s">
        <v>113</v>
      </c>
      <c r="F29" s="13" t="s">
        <v>114</v>
      </c>
      <c r="G29" s="13" t="n">
        <v>1396950451</v>
      </c>
      <c r="H29" s="13"/>
      <c r="I29" s="37" t="s">
        <v>115</v>
      </c>
      <c r="J29" s="13"/>
      <c r="K29" s="13"/>
      <c r="L29" s="13" t="s">
        <v>24</v>
      </c>
      <c r="M29" s="32" t="n">
        <v>360000</v>
      </c>
      <c r="N29" s="29" t="n">
        <v>45065</v>
      </c>
      <c r="O29" s="29" t="n">
        <v>45430</v>
      </c>
      <c r="P29" s="16" t="n">
        <v>0</v>
      </c>
      <c r="Q29" s="13" t="s">
        <v>27</v>
      </c>
      <c r="R29" s="13" t="s">
        <v>28</v>
      </c>
    </row>
    <row r="30" customFormat="false" ht="150.7" hidden="false" customHeight="true" outlineLevel="0" collapsed="false">
      <c r="A30" s="13" t="s">
        <v>17</v>
      </c>
      <c r="B30" s="13" t="s">
        <v>18</v>
      </c>
      <c r="C30" s="14" t="n">
        <v>2023</v>
      </c>
      <c r="D30" s="39" t="s">
        <v>116</v>
      </c>
      <c r="E30" s="19" t="s">
        <v>117</v>
      </c>
      <c r="F30" s="13" t="s">
        <v>97</v>
      </c>
      <c r="G30" s="13"/>
      <c r="H30" s="13"/>
      <c r="I30" s="40"/>
      <c r="J30" s="13"/>
      <c r="K30" s="13"/>
      <c r="L30" s="13" t="s">
        <v>24</v>
      </c>
      <c r="M30" s="32" t="n">
        <v>211500</v>
      </c>
      <c r="N30" s="41" t="n">
        <v>44939</v>
      </c>
      <c r="O30" s="41" t="n">
        <v>46203</v>
      </c>
      <c r="P30" s="16"/>
      <c r="Q30" s="13" t="s">
        <v>27</v>
      </c>
      <c r="R30" s="13" t="s">
        <v>28</v>
      </c>
    </row>
    <row r="31" customFormat="false" ht="150.7" hidden="false" customHeight="true" outlineLevel="0" collapsed="false">
      <c r="A31" s="13" t="s">
        <v>17</v>
      </c>
      <c r="B31" s="13" t="s">
        <v>18</v>
      </c>
      <c r="C31" s="14" t="n">
        <v>2023</v>
      </c>
      <c r="D31" s="39" t="s">
        <v>118</v>
      </c>
      <c r="E31" s="19" t="s">
        <v>119</v>
      </c>
      <c r="F31" s="13" t="s">
        <v>97</v>
      </c>
      <c r="G31" s="13"/>
      <c r="H31" s="13"/>
      <c r="I31" s="40"/>
      <c r="J31" s="13"/>
      <c r="K31" s="13"/>
      <c r="L31" s="13" t="s">
        <v>24</v>
      </c>
      <c r="M31" s="32" t="n">
        <v>210000</v>
      </c>
      <c r="N31" s="41" t="n">
        <v>45092</v>
      </c>
      <c r="O31" s="41" t="n">
        <v>45107</v>
      </c>
      <c r="P31" s="16"/>
      <c r="Q31" s="13" t="s">
        <v>27</v>
      </c>
      <c r="R31" s="13" t="s">
        <v>28</v>
      </c>
    </row>
    <row r="32" customFormat="false" ht="150.7" hidden="false" customHeight="true" outlineLevel="0" collapsed="false">
      <c r="A32" s="13" t="s">
        <v>17</v>
      </c>
      <c r="B32" s="13" t="s">
        <v>18</v>
      </c>
      <c r="C32" s="14" t="n">
        <v>2023</v>
      </c>
      <c r="D32" s="39" t="s">
        <v>120</v>
      </c>
      <c r="E32" s="19" t="s">
        <v>121</v>
      </c>
      <c r="F32" s="13" t="s">
        <v>97</v>
      </c>
      <c r="G32" s="13"/>
      <c r="H32" s="13"/>
      <c r="I32" s="40"/>
      <c r="J32" s="13"/>
      <c r="K32" s="13"/>
      <c r="L32" s="13" t="s">
        <v>24</v>
      </c>
      <c r="M32" s="35" t="n">
        <v>1090000</v>
      </c>
      <c r="N32" s="42" t="s">
        <v>122</v>
      </c>
      <c r="O32" s="41" t="s">
        <v>123</v>
      </c>
      <c r="P32" s="16"/>
      <c r="Q32" s="13" t="s">
        <v>27</v>
      </c>
      <c r="R32" s="13" t="s">
        <v>28</v>
      </c>
    </row>
    <row r="33" customFormat="false" ht="150.7" hidden="false" customHeight="true" outlineLevel="0" collapsed="false">
      <c r="A33" s="13" t="s">
        <v>17</v>
      </c>
      <c r="B33" s="13" t="s">
        <v>18</v>
      </c>
      <c r="C33" s="14" t="n">
        <v>2023</v>
      </c>
      <c r="D33" s="39" t="s">
        <v>124</v>
      </c>
      <c r="E33" s="19" t="s">
        <v>125</v>
      </c>
      <c r="F33" s="13" t="s">
        <v>46</v>
      </c>
      <c r="G33" s="13"/>
      <c r="H33" s="13"/>
      <c r="I33" s="40"/>
      <c r="J33" s="13"/>
      <c r="K33" s="13"/>
      <c r="L33" s="13" t="s">
        <v>24</v>
      </c>
      <c r="M33" s="35" t="n">
        <v>715000</v>
      </c>
      <c r="N33" s="41" t="n">
        <v>44897</v>
      </c>
      <c r="O33" s="41" t="n">
        <v>46203</v>
      </c>
      <c r="P33" s="16"/>
      <c r="Q33" s="13" t="s">
        <v>27</v>
      </c>
      <c r="R33" s="13" t="s">
        <v>28</v>
      </c>
    </row>
    <row r="34" customFormat="false" ht="150.7" hidden="false" customHeight="true" outlineLevel="0" collapsed="false">
      <c r="A34" s="13" t="s">
        <v>17</v>
      </c>
      <c r="B34" s="13" t="s">
        <v>18</v>
      </c>
      <c r="C34" s="14" t="n">
        <v>2023</v>
      </c>
      <c r="D34" s="43" t="s">
        <v>126</v>
      </c>
      <c r="E34" s="44" t="s">
        <v>127</v>
      </c>
      <c r="F34" s="13" t="s">
        <v>97</v>
      </c>
      <c r="G34" s="13" t="n">
        <v>1184920450</v>
      </c>
      <c r="H34" s="13"/>
      <c r="I34" s="40" t="s">
        <v>128</v>
      </c>
      <c r="J34" s="13"/>
      <c r="K34" s="13"/>
      <c r="L34" s="13" t="s">
        <v>24</v>
      </c>
      <c r="M34" s="45" t="n">
        <v>35775</v>
      </c>
      <c r="N34" s="41" t="n">
        <v>45184</v>
      </c>
      <c r="O34" s="41" t="n">
        <v>45549</v>
      </c>
      <c r="P34" s="16" t="n">
        <v>0</v>
      </c>
      <c r="Q34" s="13" t="s">
        <v>27</v>
      </c>
      <c r="R34" s="13" t="s">
        <v>28</v>
      </c>
    </row>
    <row r="35" customFormat="false" ht="150.7" hidden="false" customHeight="true" outlineLevel="0" collapsed="false">
      <c r="A35" s="13" t="s">
        <v>17</v>
      </c>
      <c r="B35" s="13" t="s">
        <v>18</v>
      </c>
      <c r="C35" s="14" t="n">
        <v>2023</v>
      </c>
      <c r="D35" s="39" t="s">
        <v>129</v>
      </c>
      <c r="E35" s="40" t="s">
        <v>130</v>
      </c>
      <c r="F35" s="13" t="s">
        <v>114</v>
      </c>
      <c r="G35" s="13" t="s">
        <v>22</v>
      </c>
      <c r="H35" s="13"/>
      <c r="I35" s="13" t="s">
        <v>32</v>
      </c>
      <c r="J35" s="13"/>
      <c r="K35" s="13"/>
      <c r="L35" s="13" t="s">
        <v>24</v>
      </c>
      <c r="M35" s="45" t="n">
        <v>4566.24</v>
      </c>
      <c r="N35" s="41" t="n">
        <v>45145</v>
      </c>
      <c r="O35" s="41" t="n">
        <v>45229</v>
      </c>
      <c r="P35" s="16" t="n">
        <v>0</v>
      </c>
      <c r="Q35" s="13" t="s">
        <v>27</v>
      </c>
      <c r="R35" s="13" t="s">
        <v>28</v>
      </c>
    </row>
    <row r="36" customFormat="false" ht="150.7" hidden="false" customHeight="true" outlineLevel="0" collapsed="false">
      <c r="A36" s="13" t="s">
        <v>17</v>
      </c>
      <c r="B36" s="13" t="s">
        <v>18</v>
      </c>
      <c r="C36" s="14" t="n">
        <v>2023</v>
      </c>
      <c r="D36" s="43"/>
      <c r="E36" s="40" t="s">
        <v>131</v>
      </c>
      <c r="F36" s="13" t="s">
        <v>97</v>
      </c>
      <c r="G36" s="13" t="s">
        <v>132</v>
      </c>
      <c r="H36" s="13"/>
      <c r="I36" s="13" t="s">
        <v>133</v>
      </c>
      <c r="J36" s="13"/>
      <c r="K36" s="13"/>
      <c r="L36" s="13" t="s">
        <v>24</v>
      </c>
      <c r="M36" s="45" t="n">
        <v>12000</v>
      </c>
      <c r="N36" s="41" t="n">
        <v>44927</v>
      </c>
      <c r="O36" s="41" t="n">
        <v>45657</v>
      </c>
      <c r="P36" s="16" t="n">
        <v>0</v>
      </c>
      <c r="Q36" s="13" t="s">
        <v>27</v>
      </c>
      <c r="R36" s="13" t="s">
        <v>28</v>
      </c>
    </row>
    <row r="37" customFormat="false" ht="150.7" hidden="false" customHeight="true" outlineLevel="0" collapsed="false">
      <c r="A37" s="13" t="s">
        <v>17</v>
      </c>
      <c r="B37" s="13" t="s">
        <v>18</v>
      </c>
      <c r="C37" s="14" t="n">
        <v>2023</v>
      </c>
      <c r="D37" s="39" t="s">
        <v>134</v>
      </c>
      <c r="E37" s="40" t="s">
        <v>135</v>
      </c>
      <c r="F37" s="13" t="s">
        <v>114</v>
      </c>
      <c r="G37" s="13" t="s">
        <v>22</v>
      </c>
      <c r="H37" s="13"/>
      <c r="I37" s="13" t="s">
        <v>32</v>
      </c>
      <c r="J37" s="13"/>
      <c r="K37" s="13"/>
      <c r="L37" s="13" t="s">
        <v>24</v>
      </c>
      <c r="M37" s="46" t="n">
        <v>3424.68</v>
      </c>
      <c r="N37" s="47" t="n">
        <v>45082</v>
      </c>
      <c r="O37" s="47" t="n">
        <v>45143</v>
      </c>
      <c r="P37" s="45" t="n">
        <v>3424.68</v>
      </c>
      <c r="Q37" s="13" t="s">
        <v>27</v>
      </c>
      <c r="R37" s="13" t="s">
        <v>28</v>
      </c>
    </row>
    <row r="38" customFormat="false" ht="150.7" hidden="false" customHeight="true" outlineLevel="0" collapsed="false">
      <c r="A38" s="13" t="s">
        <v>17</v>
      </c>
      <c r="B38" s="13" t="s">
        <v>18</v>
      </c>
      <c r="C38" s="14" t="n">
        <v>2023</v>
      </c>
      <c r="D38" s="39" t="s">
        <v>136</v>
      </c>
      <c r="E38" s="40" t="s">
        <v>137</v>
      </c>
      <c r="F38" s="13" t="s">
        <v>138</v>
      </c>
      <c r="G38" s="48" t="n">
        <v>6267580485</v>
      </c>
      <c r="H38" s="13"/>
      <c r="I38" s="40" t="s">
        <v>139</v>
      </c>
      <c r="J38" s="13"/>
      <c r="K38" s="13"/>
      <c r="L38" s="13" t="s">
        <v>24</v>
      </c>
      <c r="M38" s="49" t="n">
        <v>3182.69</v>
      </c>
      <c r="N38" s="47" t="n">
        <v>44927</v>
      </c>
      <c r="O38" s="47" t="n">
        <v>45291</v>
      </c>
      <c r="P38" s="32" t="n">
        <v>3182.69</v>
      </c>
      <c r="Q38" s="13" t="s">
        <v>27</v>
      </c>
      <c r="R38" s="13" t="s">
        <v>28</v>
      </c>
    </row>
    <row r="39" customFormat="false" ht="75.2" hidden="false" customHeight="true" outlineLevel="0" collapsed="false">
      <c r="A39" s="13" t="s">
        <v>17</v>
      </c>
      <c r="B39" s="13" t="s">
        <v>18</v>
      </c>
      <c r="C39" s="14" t="n">
        <v>2023</v>
      </c>
      <c r="D39" s="50" t="s">
        <v>140</v>
      </c>
      <c r="E39" s="15" t="s">
        <v>141</v>
      </c>
      <c r="F39" s="13" t="s">
        <v>138</v>
      </c>
      <c r="G39" s="13" t="s">
        <v>142</v>
      </c>
      <c r="H39" s="13"/>
      <c r="I39" s="13" t="s">
        <v>143</v>
      </c>
      <c r="J39" s="13"/>
      <c r="K39" s="13"/>
      <c r="L39" s="13" t="s">
        <v>24</v>
      </c>
      <c r="M39" s="16" t="n">
        <v>150000</v>
      </c>
      <c r="N39" s="17" t="n">
        <v>44927</v>
      </c>
      <c r="O39" s="17" t="n">
        <v>45291</v>
      </c>
      <c r="P39" s="32" t="n">
        <v>14424</v>
      </c>
      <c r="Q39" s="13" t="s">
        <v>27</v>
      </c>
      <c r="R39" s="13" t="s">
        <v>28</v>
      </c>
    </row>
    <row r="40" customFormat="false" ht="75.2" hidden="false" customHeight="true" outlineLevel="0" collapsed="false">
      <c r="A40" s="13" t="s">
        <v>17</v>
      </c>
      <c r="B40" s="13" t="s">
        <v>18</v>
      </c>
      <c r="C40" s="14" t="n">
        <v>2023</v>
      </c>
      <c r="D40" s="15" t="s">
        <v>144</v>
      </c>
      <c r="E40" s="15" t="s">
        <v>145</v>
      </c>
      <c r="F40" s="13" t="s">
        <v>138</v>
      </c>
      <c r="G40" s="13" t="s">
        <v>146</v>
      </c>
      <c r="H40" s="13"/>
      <c r="I40" s="13" t="s">
        <v>147</v>
      </c>
      <c r="J40" s="13"/>
      <c r="K40" s="13"/>
      <c r="L40" s="13" t="s">
        <v>24</v>
      </c>
      <c r="M40" s="16" t="n">
        <v>150000</v>
      </c>
      <c r="N40" s="17" t="n">
        <v>44927</v>
      </c>
      <c r="O40" s="17" t="n">
        <v>45291</v>
      </c>
      <c r="P40" s="32" t="n">
        <v>21494.41</v>
      </c>
      <c r="Q40" s="13" t="s">
        <v>27</v>
      </c>
      <c r="R40" s="13" t="s">
        <v>28</v>
      </c>
    </row>
    <row r="41" customFormat="false" ht="75.2" hidden="false" customHeight="true" outlineLevel="0" collapsed="false">
      <c r="A41" s="13" t="s">
        <v>17</v>
      </c>
      <c r="B41" s="13" t="s">
        <v>18</v>
      </c>
      <c r="C41" s="14" t="n">
        <v>2023</v>
      </c>
      <c r="D41" s="51" t="s">
        <v>148</v>
      </c>
      <c r="E41" s="15" t="s">
        <v>149</v>
      </c>
      <c r="F41" s="13" t="s">
        <v>138</v>
      </c>
      <c r="G41" s="13" t="s">
        <v>150</v>
      </c>
      <c r="H41" s="13"/>
      <c r="I41" s="13" t="s">
        <v>151</v>
      </c>
      <c r="J41" s="13"/>
      <c r="K41" s="13"/>
      <c r="L41" s="13" t="s">
        <v>24</v>
      </c>
      <c r="M41" s="16" t="n">
        <v>150000</v>
      </c>
      <c r="N41" s="17" t="n">
        <v>44927</v>
      </c>
      <c r="O41" s="17" t="n">
        <v>45291</v>
      </c>
      <c r="P41" s="16" t="n">
        <v>135431.14</v>
      </c>
      <c r="Q41" s="13" t="s">
        <v>27</v>
      </c>
      <c r="R41" s="13" t="s">
        <v>28</v>
      </c>
    </row>
    <row r="42" customFormat="false" ht="75.2" hidden="false" customHeight="true" outlineLevel="0" collapsed="false">
      <c r="A42" s="13" t="s">
        <v>17</v>
      </c>
      <c r="B42" s="13" t="s">
        <v>18</v>
      </c>
      <c r="C42" s="14" t="n">
        <v>2023</v>
      </c>
      <c r="D42" s="13" t="s">
        <v>152</v>
      </c>
      <c r="E42" s="15" t="s">
        <v>153</v>
      </c>
      <c r="F42" s="13" t="s">
        <v>138</v>
      </c>
      <c r="G42" s="13" t="s">
        <v>154</v>
      </c>
      <c r="H42" s="13"/>
      <c r="I42" s="13" t="s">
        <v>155</v>
      </c>
      <c r="J42" s="13"/>
      <c r="K42" s="13"/>
      <c r="L42" s="13" t="s">
        <v>24</v>
      </c>
      <c r="M42" s="16" t="n">
        <v>150000</v>
      </c>
      <c r="N42" s="17" t="n">
        <v>44927</v>
      </c>
      <c r="O42" s="17" t="n">
        <v>45291</v>
      </c>
      <c r="P42" s="16" t="n">
        <v>23823.5</v>
      </c>
      <c r="Q42" s="13" t="s">
        <v>27</v>
      </c>
      <c r="R42" s="13" t="s">
        <v>28</v>
      </c>
    </row>
    <row r="43" customFormat="false" ht="75.2" hidden="false" customHeight="true" outlineLevel="0" collapsed="false">
      <c r="A43" s="13" t="s">
        <v>17</v>
      </c>
      <c r="B43" s="13" t="s">
        <v>18</v>
      </c>
      <c r="C43" s="14" t="n">
        <v>2023</v>
      </c>
      <c r="D43" s="13" t="s">
        <v>156</v>
      </c>
      <c r="E43" s="15" t="s">
        <v>157</v>
      </c>
      <c r="F43" s="13" t="s">
        <v>138</v>
      </c>
      <c r="G43" s="13" t="s">
        <v>158</v>
      </c>
      <c r="H43" s="13"/>
      <c r="I43" s="13" t="s">
        <v>159</v>
      </c>
      <c r="J43" s="13"/>
      <c r="K43" s="13"/>
      <c r="L43" s="13" t="s">
        <v>24</v>
      </c>
      <c r="M43" s="16" t="n">
        <v>150000</v>
      </c>
      <c r="N43" s="17" t="n">
        <v>44927</v>
      </c>
      <c r="O43" s="17" t="n">
        <v>45291</v>
      </c>
      <c r="P43" s="16" t="n">
        <v>34183.5</v>
      </c>
      <c r="Q43" s="13" t="s">
        <v>27</v>
      </c>
      <c r="R43" s="13" t="s">
        <v>28</v>
      </c>
    </row>
    <row r="44" customFormat="false" ht="75.2" hidden="false" customHeight="true" outlineLevel="0" collapsed="false">
      <c r="A44" s="13" t="s">
        <v>17</v>
      </c>
      <c r="B44" s="13" t="s">
        <v>18</v>
      </c>
      <c r="C44" s="14" t="n">
        <v>2023</v>
      </c>
      <c r="D44" s="13" t="s">
        <v>160</v>
      </c>
      <c r="E44" s="15" t="s">
        <v>157</v>
      </c>
      <c r="F44" s="13" t="s">
        <v>138</v>
      </c>
      <c r="G44" s="13" t="s">
        <v>161</v>
      </c>
      <c r="H44" s="13"/>
      <c r="I44" s="13" t="s">
        <v>162</v>
      </c>
      <c r="J44" s="13"/>
      <c r="K44" s="13"/>
      <c r="L44" s="13" t="s">
        <v>24</v>
      </c>
      <c r="M44" s="16" t="n">
        <v>150000</v>
      </c>
      <c r="N44" s="17" t="n">
        <v>44927</v>
      </c>
      <c r="O44" s="17" t="n">
        <v>45291</v>
      </c>
      <c r="P44" s="16" t="n">
        <v>161423.51</v>
      </c>
      <c r="Q44" s="13" t="s">
        <v>27</v>
      </c>
      <c r="R44" s="13" t="s">
        <v>28</v>
      </c>
      <c r="S44" s="20"/>
    </row>
    <row r="45" customFormat="false" ht="75.2" hidden="false" customHeight="true" outlineLevel="0" collapsed="false">
      <c r="A45" s="13" t="s">
        <v>17</v>
      </c>
      <c r="B45" s="13" t="s">
        <v>18</v>
      </c>
      <c r="C45" s="14" t="n">
        <v>2023</v>
      </c>
      <c r="D45" s="13" t="s">
        <v>163</v>
      </c>
      <c r="E45" s="15" t="s">
        <v>157</v>
      </c>
      <c r="F45" s="13" t="s">
        <v>138</v>
      </c>
      <c r="G45" s="13" t="s">
        <v>164</v>
      </c>
      <c r="H45" s="13"/>
      <c r="I45" s="13" t="s">
        <v>165</v>
      </c>
      <c r="J45" s="13"/>
      <c r="K45" s="13"/>
      <c r="L45" s="13" t="s">
        <v>24</v>
      </c>
      <c r="M45" s="16" t="n">
        <v>150000</v>
      </c>
      <c r="N45" s="17" t="n">
        <v>44927</v>
      </c>
      <c r="O45" s="17" t="n">
        <v>45291</v>
      </c>
      <c r="P45" s="16" t="n">
        <v>40060.5</v>
      </c>
      <c r="Q45" s="13" t="s">
        <v>27</v>
      </c>
      <c r="R45" s="13" t="s">
        <v>28</v>
      </c>
    </row>
    <row r="46" customFormat="false" ht="75.2" hidden="false" customHeight="true" outlineLevel="0" collapsed="false">
      <c r="A46" s="13" t="s">
        <v>17</v>
      </c>
      <c r="B46" s="13" t="s">
        <v>18</v>
      </c>
      <c r="C46" s="14" t="n">
        <v>2023</v>
      </c>
      <c r="D46" s="13" t="s">
        <v>166</v>
      </c>
      <c r="E46" s="15" t="s">
        <v>157</v>
      </c>
      <c r="F46" s="13" t="s">
        <v>138</v>
      </c>
      <c r="G46" s="13" t="s">
        <v>167</v>
      </c>
      <c r="H46" s="13"/>
      <c r="I46" s="13" t="s">
        <v>168</v>
      </c>
      <c r="J46" s="13"/>
      <c r="K46" s="13"/>
      <c r="L46" s="13" t="s">
        <v>24</v>
      </c>
      <c r="M46" s="16" t="n">
        <v>150000</v>
      </c>
      <c r="N46" s="17" t="n">
        <v>44927</v>
      </c>
      <c r="O46" s="17" t="n">
        <v>45291</v>
      </c>
      <c r="P46" s="16" t="n">
        <v>29342.84</v>
      </c>
      <c r="Q46" s="13" t="s">
        <v>27</v>
      </c>
      <c r="R46" s="13" t="s">
        <v>28</v>
      </c>
    </row>
    <row r="47" customFormat="false" ht="75.2" hidden="false" customHeight="true" outlineLevel="0" collapsed="false">
      <c r="A47" s="13" t="s">
        <v>17</v>
      </c>
      <c r="B47" s="13" t="s">
        <v>18</v>
      </c>
      <c r="C47" s="14" t="n">
        <v>2023</v>
      </c>
      <c r="D47" s="13" t="s">
        <v>169</v>
      </c>
      <c r="E47" s="15" t="s">
        <v>170</v>
      </c>
      <c r="F47" s="13" t="s">
        <v>138</v>
      </c>
      <c r="G47" s="13" t="s">
        <v>171</v>
      </c>
      <c r="H47" s="13"/>
      <c r="I47" s="13" t="s">
        <v>172</v>
      </c>
      <c r="J47" s="13"/>
      <c r="K47" s="13"/>
      <c r="L47" s="13" t="s">
        <v>24</v>
      </c>
      <c r="M47" s="16" t="n">
        <v>150000</v>
      </c>
      <c r="N47" s="17" t="n">
        <v>44927</v>
      </c>
      <c r="O47" s="17" t="n">
        <v>45291</v>
      </c>
      <c r="P47" s="52" t="n">
        <v>88147.5</v>
      </c>
      <c r="Q47" s="13" t="s">
        <v>27</v>
      </c>
      <c r="R47" s="13" t="s">
        <v>28</v>
      </c>
    </row>
    <row r="48" customFormat="false" ht="75.2" hidden="false" customHeight="true" outlineLevel="0" collapsed="false">
      <c r="A48" s="13" t="s">
        <v>17</v>
      </c>
      <c r="B48" s="13" t="s">
        <v>18</v>
      </c>
      <c r="C48" s="14" t="n">
        <v>2023</v>
      </c>
      <c r="D48" s="13" t="s">
        <v>173</v>
      </c>
      <c r="E48" s="15" t="s">
        <v>170</v>
      </c>
      <c r="F48" s="13" t="s">
        <v>138</v>
      </c>
      <c r="G48" s="13" t="s">
        <v>174</v>
      </c>
      <c r="H48" s="13"/>
      <c r="I48" s="13" t="s">
        <v>175</v>
      </c>
      <c r="J48" s="13"/>
      <c r="K48" s="13"/>
      <c r="L48" s="13" t="s">
        <v>24</v>
      </c>
      <c r="M48" s="16" t="n">
        <v>150000</v>
      </c>
      <c r="N48" s="17" t="n">
        <v>44927</v>
      </c>
      <c r="O48" s="17" t="n">
        <v>45291</v>
      </c>
      <c r="P48" s="16" t="n">
        <v>24284.4</v>
      </c>
      <c r="Q48" s="13" t="s">
        <v>27</v>
      </c>
      <c r="R48" s="13" t="s">
        <v>28</v>
      </c>
    </row>
    <row r="49" customFormat="false" ht="75.2" hidden="false" customHeight="true" outlineLevel="0" collapsed="false">
      <c r="A49" s="13" t="s">
        <v>17</v>
      </c>
      <c r="B49" s="13" t="s">
        <v>18</v>
      </c>
      <c r="C49" s="14" t="n">
        <v>2023</v>
      </c>
      <c r="D49" s="13" t="s">
        <v>176</v>
      </c>
      <c r="E49" s="15" t="s">
        <v>177</v>
      </c>
      <c r="F49" s="13" t="s">
        <v>138</v>
      </c>
      <c r="G49" s="13" t="s">
        <v>178</v>
      </c>
      <c r="H49" s="13"/>
      <c r="I49" s="13" t="s">
        <v>179</v>
      </c>
      <c r="J49" s="13"/>
      <c r="K49" s="13"/>
      <c r="L49" s="13" t="s">
        <v>24</v>
      </c>
      <c r="M49" s="16" t="n">
        <v>150000</v>
      </c>
      <c r="N49" s="17" t="n">
        <v>44927</v>
      </c>
      <c r="O49" s="17" t="n">
        <v>45291</v>
      </c>
      <c r="P49" s="16" t="n">
        <v>107684</v>
      </c>
      <c r="Q49" s="13" t="s">
        <v>27</v>
      </c>
      <c r="R49" s="13" t="s">
        <v>28</v>
      </c>
    </row>
    <row r="50" customFormat="false" ht="75.2" hidden="false" customHeight="true" outlineLevel="0" collapsed="false">
      <c r="A50" s="13" t="s">
        <v>17</v>
      </c>
      <c r="B50" s="13" t="s">
        <v>18</v>
      </c>
      <c r="C50" s="14" t="n">
        <v>2023</v>
      </c>
      <c r="D50" s="13" t="s">
        <v>180</v>
      </c>
      <c r="E50" s="15" t="s">
        <v>141</v>
      </c>
      <c r="F50" s="13" t="s">
        <v>138</v>
      </c>
      <c r="G50" s="13" t="s">
        <v>181</v>
      </c>
      <c r="H50" s="13"/>
      <c r="I50" s="13" t="s">
        <v>182</v>
      </c>
      <c r="J50" s="13"/>
      <c r="K50" s="13"/>
      <c r="L50" s="13" t="s">
        <v>24</v>
      </c>
      <c r="M50" s="16" t="n">
        <v>150000</v>
      </c>
      <c r="N50" s="17" t="n">
        <v>44927</v>
      </c>
      <c r="O50" s="17" t="n">
        <v>45291</v>
      </c>
      <c r="P50" s="16" t="n">
        <v>56780</v>
      </c>
      <c r="Q50" s="13" t="s">
        <v>27</v>
      </c>
      <c r="R50" s="13" t="s">
        <v>28</v>
      </c>
    </row>
    <row r="51" customFormat="false" ht="108.6" hidden="false" customHeight="true" outlineLevel="0" collapsed="false">
      <c r="A51" s="13" t="s">
        <v>17</v>
      </c>
      <c r="B51" s="13" t="s">
        <v>18</v>
      </c>
      <c r="C51" s="14" t="n">
        <v>2023</v>
      </c>
      <c r="D51" s="13" t="s">
        <v>183</v>
      </c>
      <c r="E51" s="15" t="s">
        <v>149</v>
      </c>
      <c r="F51" s="13" t="s">
        <v>138</v>
      </c>
      <c r="G51" s="13" t="n">
        <v>514430453</v>
      </c>
      <c r="H51" s="13"/>
      <c r="I51" s="13" t="s">
        <v>184</v>
      </c>
      <c r="J51" s="13"/>
      <c r="K51" s="13"/>
      <c r="L51" s="13" t="s">
        <v>24</v>
      </c>
      <c r="M51" s="16" t="n">
        <v>150000</v>
      </c>
      <c r="N51" s="17" t="n">
        <v>44927</v>
      </c>
      <c r="O51" s="17" t="n">
        <v>45291</v>
      </c>
      <c r="P51" s="16" t="n">
        <v>83363.64</v>
      </c>
      <c r="Q51" s="13" t="s">
        <v>27</v>
      </c>
      <c r="R51" s="13" t="s">
        <v>28</v>
      </c>
    </row>
    <row r="52" customFormat="false" ht="75.2" hidden="false" customHeight="true" outlineLevel="0" collapsed="false">
      <c r="A52" s="13" t="s">
        <v>17</v>
      </c>
      <c r="B52" s="13" t="s">
        <v>18</v>
      </c>
      <c r="C52" s="14" t="n">
        <v>2023</v>
      </c>
      <c r="D52" s="13" t="s">
        <v>185</v>
      </c>
      <c r="E52" s="15" t="s">
        <v>186</v>
      </c>
      <c r="F52" s="13" t="s">
        <v>138</v>
      </c>
      <c r="G52" s="13" t="s">
        <v>187</v>
      </c>
      <c r="H52" s="13"/>
      <c r="I52" s="13" t="s">
        <v>188</v>
      </c>
      <c r="J52" s="13"/>
      <c r="K52" s="13"/>
      <c r="L52" s="13" t="s">
        <v>24</v>
      </c>
      <c r="M52" s="16" t="n">
        <v>12444</v>
      </c>
      <c r="N52" s="17" t="n">
        <v>44562</v>
      </c>
      <c r="O52" s="17" t="s">
        <v>189</v>
      </c>
      <c r="P52" s="16" t="n">
        <v>1037</v>
      </c>
      <c r="Q52" s="13" t="s">
        <v>27</v>
      </c>
      <c r="R52" s="13" t="s">
        <v>28</v>
      </c>
    </row>
    <row r="53" customFormat="false" ht="75.2" hidden="false" customHeight="true" outlineLevel="0" collapsed="false">
      <c r="A53" s="13" t="s">
        <v>17</v>
      </c>
      <c r="B53" s="13" t="s">
        <v>18</v>
      </c>
      <c r="C53" s="14" t="n">
        <v>2023</v>
      </c>
      <c r="D53" s="13" t="s">
        <v>190</v>
      </c>
      <c r="E53" s="15" t="s">
        <v>157</v>
      </c>
      <c r="F53" s="13" t="s">
        <v>138</v>
      </c>
      <c r="G53" s="53" t="n">
        <v>5548060481</v>
      </c>
      <c r="H53" s="13"/>
      <c r="I53" s="13" t="s">
        <v>86</v>
      </c>
      <c r="J53" s="13"/>
      <c r="K53" s="13"/>
      <c r="L53" s="13" t="s">
        <v>24</v>
      </c>
      <c r="M53" s="16" t="n">
        <v>150000</v>
      </c>
      <c r="N53" s="17" t="n">
        <v>44927</v>
      </c>
      <c r="O53" s="17" t="n">
        <v>45291</v>
      </c>
      <c r="P53" s="16" t="n">
        <v>550760.54</v>
      </c>
      <c r="Q53" s="13" t="s">
        <v>27</v>
      </c>
      <c r="R53" s="13" t="s">
        <v>28</v>
      </c>
      <c r="S53" s="54" t="s">
        <v>191</v>
      </c>
    </row>
    <row r="54" customFormat="false" ht="75.2" hidden="false" customHeight="true" outlineLevel="0" collapsed="false">
      <c r="A54" s="13" t="s">
        <v>17</v>
      </c>
      <c r="B54" s="13" t="s">
        <v>18</v>
      </c>
      <c r="C54" s="14" t="n">
        <v>2023</v>
      </c>
      <c r="D54" s="13" t="s">
        <v>192</v>
      </c>
      <c r="E54" s="15" t="s">
        <v>157</v>
      </c>
      <c r="F54" s="13" t="s">
        <v>138</v>
      </c>
      <c r="G54" s="13" t="s">
        <v>193</v>
      </c>
      <c r="H54" s="13"/>
      <c r="I54" s="13" t="s">
        <v>194</v>
      </c>
      <c r="J54" s="13"/>
      <c r="K54" s="13"/>
      <c r="L54" s="13" t="s">
        <v>24</v>
      </c>
      <c r="M54" s="16" t="n">
        <v>150000</v>
      </c>
      <c r="N54" s="17" t="n">
        <v>44927</v>
      </c>
      <c r="O54" s="17" t="n">
        <v>45291</v>
      </c>
      <c r="P54" s="16" t="n">
        <v>58722.28</v>
      </c>
      <c r="Q54" s="13" t="s">
        <v>27</v>
      </c>
      <c r="R54" s="13" t="s">
        <v>28</v>
      </c>
    </row>
    <row r="55" customFormat="false" ht="75.2" hidden="false" customHeight="true" outlineLevel="0" collapsed="false">
      <c r="A55" s="13" t="s">
        <v>17</v>
      </c>
      <c r="B55" s="13" t="s">
        <v>18</v>
      </c>
      <c r="C55" s="14" t="n">
        <v>2023</v>
      </c>
      <c r="D55" s="13" t="s">
        <v>180</v>
      </c>
      <c r="E55" s="15" t="s">
        <v>153</v>
      </c>
      <c r="F55" s="13" t="s">
        <v>138</v>
      </c>
      <c r="G55" s="13" t="s">
        <v>195</v>
      </c>
      <c r="H55" s="13"/>
      <c r="I55" s="13" t="s">
        <v>196</v>
      </c>
      <c r="J55" s="13"/>
      <c r="K55" s="13"/>
      <c r="L55" s="13" t="s">
        <v>24</v>
      </c>
      <c r="M55" s="16" t="n">
        <v>150000</v>
      </c>
      <c r="N55" s="17" t="n">
        <v>44927</v>
      </c>
      <c r="O55" s="17" t="n">
        <v>45291</v>
      </c>
      <c r="P55" s="16" t="n">
        <v>0</v>
      </c>
      <c r="Q55" s="13" t="s">
        <v>27</v>
      </c>
      <c r="R55" s="13" t="s">
        <v>28</v>
      </c>
    </row>
    <row r="56" customFormat="false" ht="75.2" hidden="false" customHeight="true" outlineLevel="0" collapsed="false">
      <c r="A56" s="13" t="s">
        <v>17</v>
      </c>
      <c r="B56" s="13" t="s">
        <v>18</v>
      </c>
      <c r="C56" s="14" t="n">
        <v>2023</v>
      </c>
      <c r="D56" s="13" t="s">
        <v>197</v>
      </c>
      <c r="E56" s="15" t="s">
        <v>198</v>
      </c>
      <c r="F56" s="13" t="s">
        <v>138</v>
      </c>
      <c r="G56" s="13" t="s">
        <v>199</v>
      </c>
      <c r="H56" s="13"/>
      <c r="I56" s="13" t="s">
        <v>200</v>
      </c>
      <c r="J56" s="13"/>
      <c r="K56" s="13"/>
      <c r="L56" s="13" t="s">
        <v>24</v>
      </c>
      <c r="M56" s="16" t="n">
        <v>150000</v>
      </c>
      <c r="N56" s="17" t="n">
        <v>44927</v>
      </c>
      <c r="O56" s="17" t="n">
        <v>45291</v>
      </c>
      <c r="P56" s="16" t="n">
        <v>116229</v>
      </c>
      <c r="Q56" s="13" t="s">
        <v>27</v>
      </c>
      <c r="R56" s="13" t="s">
        <v>28</v>
      </c>
    </row>
    <row r="57" customFormat="false" ht="75.2" hidden="false" customHeight="true" outlineLevel="0" collapsed="false">
      <c r="A57" s="13" t="s">
        <v>17</v>
      </c>
      <c r="B57" s="13" t="s">
        <v>18</v>
      </c>
      <c r="C57" s="14" t="n">
        <v>2023</v>
      </c>
      <c r="D57" s="13" t="s">
        <v>201</v>
      </c>
      <c r="E57" s="15" t="s">
        <v>153</v>
      </c>
      <c r="F57" s="13" t="s">
        <v>138</v>
      </c>
      <c r="G57" s="13" t="s">
        <v>202</v>
      </c>
      <c r="H57" s="13"/>
      <c r="I57" s="13" t="s">
        <v>203</v>
      </c>
      <c r="J57" s="13"/>
      <c r="K57" s="13"/>
      <c r="L57" s="13" t="s">
        <v>24</v>
      </c>
      <c r="M57" s="16" t="n">
        <v>150000</v>
      </c>
      <c r="N57" s="17" t="n">
        <v>44927</v>
      </c>
      <c r="O57" s="17" t="n">
        <v>45291</v>
      </c>
      <c r="P57" s="16" t="n">
        <v>0</v>
      </c>
      <c r="Q57" s="13" t="s">
        <v>27</v>
      </c>
      <c r="R57" s="13" t="s">
        <v>28</v>
      </c>
    </row>
    <row r="58" customFormat="false" ht="75.2" hidden="false" customHeight="true" outlineLevel="0" collapsed="false">
      <c r="A58" s="13" t="s">
        <v>17</v>
      </c>
      <c r="B58" s="13" t="s">
        <v>18</v>
      </c>
      <c r="C58" s="14" t="n">
        <v>2023</v>
      </c>
      <c r="D58" s="13" t="s">
        <v>204</v>
      </c>
      <c r="E58" s="15" t="s">
        <v>157</v>
      </c>
      <c r="F58" s="13" t="s">
        <v>138</v>
      </c>
      <c r="G58" s="13" t="s">
        <v>205</v>
      </c>
      <c r="H58" s="13"/>
      <c r="I58" s="13" t="s">
        <v>206</v>
      </c>
      <c r="J58" s="13"/>
      <c r="K58" s="13"/>
      <c r="L58" s="13" t="s">
        <v>24</v>
      </c>
      <c r="M58" s="16" t="n">
        <v>150000</v>
      </c>
      <c r="N58" s="17" t="n">
        <v>44927</v>
      </c>
      <c r="O58" s="17" t="n">
        <v>45291</v>
      </c>
      <c r="P58" s="16" t="n">
        <v>25355.5</v>
      </c>
      <c r="Q58" s="13" t="s">
        <v>27</v>
      </c>
      <c r="R58" s="13" t="s">
        <v>28</v>
      </c>
    </row>
    <row r="59" customFormat="false" ht="75.2" hidden="false" customHeight="true" outlineLevel="0" collapsed="false">
      <c r="A59" s="13" t="s">
        <v>17</v>
      </c>
      <c r="B59" s="13" t="s">
        <v>18</v>
      </c>
      <c r="C59" s="14" t="n">
        <v>2023</v>
      </c>
      <c r="D59" s="13" t="s">
        <v>207</v>
      </c>
      <c r="E59" s="15" t="s">
        <v>157</v>
      </c>
      <c r="F59" s="13" t="s">
        <v>138</v>
      </c>
      <c r="G59" s="13" t="s">
        <v>208</v>
      </c>
      <c r="H59" s="13"/>
      <c r="I59" s="13" t="s">
        <v>209</v>
      </c>
      <c r="J59" s="13"/>
      <c r="K59" s="13"/>
      <c r="L59" s="13" t="s">
        <v>24</v>
      </c>
      <c r="M59" s="16" t="n">
        <v>150000</v>
      </c>
      <c r="N59" s="17" t="n">
        <v>44927</v>
      </c>
      <c r="O59" s="17" t="n">
        <v>45291</v>
      </c>
      <c r="P59" s="16" t="n">
        <v>19126.42</v>
      </c>
      <c r="Q59" s="13" t="s">
        <v>27</v>
      </c>
      <c r="R59" s="13" t="s">
        <v>28</v>
      </c>
    </row>
    <row r="60" customFormat="false" ht="75.2" hidden="false" customHeight="true" outlineLevel="0" collapsed="false">
      <c r="A60" s="13" t="s">
        <v>17</v>
      </c>
      <c r="B60" s="13" t="s">
        <v>18</v>
      </c>
      <c r="C60" s="14" t="n">
        <v>2023</v>
      </c>
      <c r="D60" s="15" t="s">
        <v>210</v>
      </c>
      <c r="E60" s="15" t="s">
        <v>211</v>
      </c>
      <c r="F60" s="13" t="s">
        <v>138</v>
      </c>
      <c r="G60" s="53" t="n">
        <v>93025020152</v>
      </c>
      <c r="H60" s="13"/>
      <c r="I60" s="13" t="s">
        <v>212</v>
      </c>
      <c r="J60" s="13"/>
      <c r="K60" s="13"/>
      <c r="L60" s="13" t="s">
        <v>24</v>
      </c>
      <c r="M60" s="16" t="n">
        <v>150000</v>
      </c>
      <c r="N60" s="17" t="n">
        <v>44927</v>
      </c>
      <c r="O60" s="17" t="n">
        <v>45291</v>
      </c>
      <c r="P60" s="16" t="n">
        <v>12810</v>
      </c>
      <c r="Q60" s="13" t="s">
        <v>27</v>
      </c>
      <c r="R60" s="13" t="s">
        <v>28</v>
      </c>
    </row>
    <row r="61" customFormat="false" ht="75.2" hidden="false" customHeight="true" outlineLevel="0" collapsed="false">
      <c r="A61" s="13" t="s">
        <v>17</v>
      </c>
      <c r="B61" s="13" t="s">
        <v>18</v>
      </c>
      <c r="C61" s="14" t="n">
        <v>2023</v>
      </c>
      <c r="D61" s="51" t="s">
        <v>213</v>
      </c>
      <c r="E61" s="15" t="s">
        <v>214</v>
      </c>
      <c r="F61" s="13" t="s">
        <v>138</v>
      </c>
      <c r="G61" s="55" t="s">
        <v>215</v>
      </c>
      <c r="H61" s="13"/>
      <c r="I61" s="13" t="s">
        <v>216</v>
      </c>
      <c r="J61" s="13"/>
      <c r="K61" s="13"/>
      <c r="L61" s="13" t="s">
        <v>24</v>
      </c>
      <c r="M61" s="16" t="n">
        <v>150000</v>
      </c>
      <c r="N61" s="17" t="n">
        <v>44927</v>
      </c>
      <c r="O61" s="17" t="n">
        <v>45291</v>
      </c>
      <c r="P61" s="16" t="n">
        <v>9810</v>
      </c>
      <c r="Q61" s="13" t="s">
        <v>27</v>
      </c>
      <c r="R61" s="13" t="s">
        <v>28</v>
      </c>
    </row>
    <row r="62" customFormat="false" ht="75.2" hidden="false" customHeight="true" outlineLevel="0" collapsed="false">
      <c r="A62" s="13" t="s">
        <v>17</v>
      </c>
      <c r="B62" s="13" t="s">
        <v>18</v>
      </c>
      <c r="C62" s="14" t="n">
        <v>2023</v>
      </c>
      <c r="D62" s="56" t="s">
        <v>217</v>
      </c>
      <c r="E62" s="15" t="s">
        <v>218</v>
      </c>
      <c r="F62" s="13" t="s">
        <v>138</v>
      </c>
      <c r="G62" s="13" t="s">
        <v>219</v>
      </c>
      <c r="H62" s="13"/>
      <c r="I62" s="13" t="s">
        <v>220</v>
      </c>
      <c r="J62" s="13"/>
      <c r="K62" s="13"/>
      <c r="L62" s="13" t="s">
        <v>24</v>
      </c>
      <c r="M62" s="16" t="n">
        <v>150000</v>
      </c>
      <c r="N62" s="17" t="n">
        <v>44927</v>
      </c>
      <c r="O62" s="17" t="n">
        <v>45291</v>
      </c>
      <c r="P62" s="16" t="n">
        <v>31271.24</v>
      </c>
      <c r="Q62" s="13" t="s">
        <v>27</v>
      </c>
      <c r="R62" s="13" t="s">
        <v>28</v>
      </c>
    </row>
    <row r="63" customFormat="false" ht="75.2" hidden="false" customHeight="true" outlineLevel="0" collapsed="false">
      <c r="A63" s="13" t="s">
        <v>17</v>
      </c>
      <c r="B63" s="13" t="s">
        <v>18</v>
      </c>
      <c r="C63" s="14" t="n">
        <v>2023</v>
      </c>
      <c r="D63" s="56" t="s">
        <v>221</v>
      </c>
      <c r="E63" s="15" t="s">
        <v>222</v>
      </c>
      <c r="F63" s="13" t="s">
        <v>138</v>
      </c>
      <c r="G63" s="13" t="s">
        <v>223</v>
      </c>
      <c r="H63" s="13"/>
      <c r="I63" s="13" t="s">
        <v>224</v>
      </c>
      <c r="J63" s="13"/>
      <c r="K63" s="13"/>
      <c r="L63" s="13" t="s">
        <v>24</v>
      </c>
      <c r="M63" s="16" t="n">
        <v>150000</v>
      </c>
      <c r="N63" s="17" t="n">
        <v>44927</v>
      </c>
      <c r="O63" s="17" t="n">
        <v>45291</v>
      </c>
      <c r="P63" s="16" t="n">
        <v>1164</v>
      </c>
      <c r="Q63" s="13" t="s">
        <v>27</v>
      </c>
      <c r="R63" s="13" t="s">
        <v>28</v>
      </c>
    </row>
    <row r="64" customFormat="false" ht="75.2" hidden="false" customHeight="true" outlineLevel="0" collapsed="false">
      <c r="A64" s="13" t="s">
        <v>17</v>
      </c>
      <c r="B64" s="13" t="s">
        <v>18</v>
      </c>
      <c r="C64" s="14" t="n">
        <v>2023</v>
      </c>
      <c r="D64" s="56" t="s">
        <v>225</v>
      </c>
      <c r="E64" s="15" t="s">
        <v>226</v>
      </c>
      <c r="F64" s="13" t="s">
        <v>138</v>
      </c>
      <c r="G64" s="13" t="s">
        <v>154</v>
      </c>
      <c r="H64" s="13"/>
      <c r="I64" s="13" t="s">
        <v>155</v>
      </c>
      <c r="J64" s="13"/>
      <c r="K64" s="13"/>
      <c r="L64" s="13" t="s">
        <v>24</v>
      </c>
      <c r="M64" s="16" t="n">
        <v>150000</v>
      </c>
      <c r="N64" s="17" t="n">
        <v>44927</v>
      </c>
      <c r="O64" s="17" t="n">
        <v>45291</v>
      </c>
      <c r="P64" s="16" t="n">
        <v>9714.56</v>
      </c>
      <c r="Q64" s="13" t="s">
        <v>27</v>
      </c>
      <c r="R64" s="13" t="s">
        <v>28</v>
      </c>
    </row>
    <row r="65" customFormat="false" ht="75.2" hidden="false" customHeight="true" outlineLevel="0" collapsed="false">
      <c r="A65" s="13" t="s">
        <v>17</v>
      </c>
      <c r="B65" s="13" t="s">
        <v>18</v>
      </c>
      <c r="C65" s="14" t="n">
        <v>2023</v>
      </c>
      <c r="D65" s="50" t="s">
        <v>227</v>
      </c>
      <c r="E65" s="51" t="s">
        <v>228</v>
      </c>
      <c r="F65" s="13" t="s">
        <v>138</v>
      </c>
      <c r="G65" s="22" t="s">
        <v>229</v>
      </c>
      <c r="H65" s="22"/>
      <c r="I65" s="22" t="s">
        <v>230</v>
      </c>
      <c r="J65" s="13"/>
      <c r="K65" s="13"/>
      <c r="L65" s="13" t="s">
        <v>24</v>
      </c>
      <c r="M65" s="16" t="n">
        <v>150000</v>
      </c>
      <c r="N65" s="17" t="n">
        <v>44927</v>
      </c>
      <c r="O65" s="17" t="n">
        <v>45291</v>
      </c>
      <c r="P65" s="16" t="n">
        <v>18811.8</v>
      </c>
      <c r="Q65" s="13" t="s">
        <v>27</v>
      </c>
      <c r="R65" s="13" t="s">
        <v>28</v>
      </c>
    </row>
    <row r="66" customFormat="false" ht="75.2" hidden="false" customHeight="true" outlineLevel="0" collapsed="false">
      <c r="A66" s="13" t="s">
        <v>17</v>
      </c>
      <c r="B66" s="13" t="s">
        <v>18</v>
      </c>
      <c r="C66" s="14" t="n">
        <v>2023</v>
      </c>
      <c r="D66" s="40" t="s">
        <v>231</v>
      </c>
      <c r="E66" s="15" t="s">
        <v>145</v>
      </c>
      <c r="F66" s="13" t="s">
        <v>138</v>
      </c>
      <c r="G66" s="22" t="s">
        <v>232</v>
      </c>
      <c r="H66" s="22"/>
      <c r="I66" s="22" t="s">
        <v>233</v>
      </c>
      <c r="J66" s="13"/>
      <c r="K66" s="13"/>
      <c r="L66" s="13" t="s">
        <v>24</v>
      </c>
      <c r="M66" s="16" t="n">
        <v>150000</v>
      </c>
      <c r="N66" s="17" t="n">
        <v>44927</v>
      </c>
      <c r="O66" s="17" t="n">
        <v>45291</v>
      </c>
      <c r="P66" s="16" t="n">
        <v>6734.5</v>
      </c>
      <c r="Q66" s="13" t="s">
        <v>27</v>
      </c>
      <c r="R66" s="13" t="s">
        <v>28</v>
      </c>
    </row>
    <row r="67" customFormat="false" ht="75.2" hidden="false" customHeight="true" outlineLevel="0" collapsed="false">
      <c r="A67" s="13" t="s">
        <v>17</v>
      </c>
      <c r="B67" s="13" t="s">
        <v>18</v>
      </c>
      <c r="C67" s="14" t="n">
        <v>2023</v>
      </c>
      <c r="D67" s="40" t="s">
        <v>234</v>
      </c>
      <c r="E67" s="15" t="s">
        <v>235</v>
      </c>
      <c r="F67" s="13" t="s">
        <v>138</v>
      </c>
      <c r="G67" s="13" t="s">
        <v>236</v>
      </c>
      <c r="H67" s="13"/>
      <c r="I67" s="13" t="s">
        <v>237</v>
      </c>
      <c r="J67" s="13"/>
      <c r="K67" s="13"/>
      <c r="L67" s="13" t="s">
        <v>24</v>
      </c>
      <c r="M67" s="16" t="n">
        <v>298</v>
      </c>
      <c r="N67" s="17" t="n">
        <v>44927</v>
      </c>
      <c r="O67" s="17" t="n">
        <v>45291</v>
      </c>
      <c r="P67" s="16" t="n">
        <v>0</v>
      </c>
      <c r="Q67" s="13" t="s">
        <v>27</v>
      </c>
      <c r="R67" s="13" t="s">
        <v>28</v>
      </c>
    </row>
    <row r="68" customFormat="false" ht="75.2" hidden="false" customHeight="true" outlineLevel="0" collapsed="false">
      <c r="A68" s="13" t="s">
        <v>17</v>
      </c>
      <c r="B68" s="13" t="s">
        <v>18</v>
      </c>
      <c r="C68" s="14" t="n">
        <v>2023</v>
      </c>
      <c r="D68" s="40" t="s">
        <v>238</v>
      </c>
      <c r="E68" s="48" t="s">
        <v>239</v>
      </c>
      <c r="F68" s="13" t="s">
        <v>138</v>
      </c>
      <c r="G68" s="13" t="s">
        <v>240</v>
      </c>
      <c r="H68" s="13"/>
      <c r="I68" s="13" t="s">
        <v>241</v>
      </c>
      <c r="J68" s="13"/>
      <c r="K68" s="13"/>
      <c r="L68" s="13" t="s">
        <v>24</v>
      </c>
      <c r="M68" s="16" t="n">
        <v>7300</v>
      </c>
      <c r="N68" s="17" t="n">
        <v>44927</v>
      </c>
      <c r="O68" s="17" t="n">
        <v>45291</v>
      </c>
      <c r="P68" s="16" t="n">
        <v>7300</v>
      </c>
      <c r="Q68" s="13" t="s">
        <v>27</v>
      </c>
      <c r="R68" s="13" t="s">
        <v>28</v>
      </c>
    </row>
    <row r="69" customFormat="false" ht="75.2" hidden="false" customHeight="true" outlineLevel="0" collapsed="false">
      <c r="A69" s="13" t="s">
        <v>17</v>
      </c>
      <c r="B69" s="13" t="s">
        <v>18</v>
      </c>
      <c r="C69" s="14" t="n">
        <v>2023</v>
      </c>
      <c r="D69" s="51" t="s">
        <v>242</v>
      </c>
      <c r="E69" s="40" t="s">
        <v>243</v>
      </c>
      <c r="F69" s="13" t="s">
        <v>138</v>
      </c>
      <c r="G69" s="57" t="s">
        <v>244</v>
      </c>
      <c r="H69" s="13"/>
      <c r="I69" s="13" t="s">
        <v>245</v>
      </c>
      <c r="J69" s="13"/>
      <c r="K69" s="13"/>
      <c r="L69" s="13" t="s">
        <v>24</v>
      </c>
      <c r="M69" s="58" t="n">
        <v>562.57</v>
      </c>
      <c r="N69" s="17" t="s">
        <v>246</v>
      </c>
      <c r="O69" s="17" t="n">
        <v>45291</v>
      </c>
      <c r="P69" s="16" t="n">
        <v>0</v>
      </c>
      <c r="Q69" s="13" t="s">
        <v>27</v>
      </c>
      <c r="R69" s="13" t="s">
        <v>28</v>
      </c>
    </row>
    <row r="70" customFormat="false" ht="75.2" hidden="false" customHeight="true" outlineLevel="0" collapsed="false">
      <c r="A70" s="13" t="s">
        <v>17</v>
      </c>
      <c r="B70" s="13" t="s">
        <v>18</v>
      </c>
      <c r="C70" s="14" t="n">
        <v>2023</v>
      </c>
      <c r="D70" s="51" t="s">
        <v>247</v>
      </c>
      <c r="E70" s="40" t="s">
        <v>248</v>
      </c>
      <c r="F70" s="13" t="s">
        <v>138</v>
      </c>
      <c r="G70" s="13" t="s">
        <v>249</v>
      </c>
      <c r="H70" s="13"/>
      <c r="I70" s="13" t="s">
        <v>250</v>
      </c>
      <c r="J70" s="13"/>
      <c r="K70" s="13"/>
      <c r="L70" s="13" t="s">
        <v>24</v>
      </c>
      <c r="M70" s="16" t="n">
        <v>240</v>
      </c>
      <c r="N70" s="17" t="s">
        <v>246</v>
      </c>
      <c r="O70" s="17" t="n">
        <v>45291</v>
      </c>
      <c r="P70" s="16" t="n">
        <v>240</v>
      </c>
      <c r="Q70" s="13" t="s">
        <v>27</v>
      </c>
      <c r="R70" s="13" t="s">
        <v>28</v>
      </c>
    </row>
    <row r="71" customFormat="false" ht="75.2" hidden="false" customHeight="true" outlineLevel="0" collapsed="false">
      <c r="A71" s="13" t="s">
        <v>17</v>
      </c>
      <c r="B71" s="13" t="s">
        <v>18</v>
      </c>
      <c r="C71" s="14" t="n">
        <v>2023</v>
      </c>
      <c r="D71" s="51" t="s">
        <v>251</v>
      </c>
      <c r="E71" s="40" t="s">
        <v>252</v>
      </c>
      <c r="F71" s="13" t="s">
        <v>138</v>
      </c>
      <c r="G71" s="13" t="s">
        <v>253</v>
      </c>
      <c r="H71" s="13"/>
      <c r="I71" s="13" t="s">
        <v>254</v>
      </c>
      <c r="J71" s="13"/>
      <c r="K71" s="13"/>
      <c r="L71" s="13" t="s">
        <v>24</v>
      </c>
      <c r="M71" s="16" t="n">
        <v>3300</v>
      </c>
      <c r="N71" s="17" t="s">
        <v>246</v>
      </c>
      <c r="O71" s="17" t="n">
        <v>45291</v>
      </c>
      <c r="P71" s="16" t="n">
        <v>3300</v>
      </c>
      <c r="Q71" s="13" t="s">
        <v>27</v>
      </c>
      <c r="R71" s="13" t="s">
        <v>28</v>
      </c>
    </row>
    <row r="72" customFormat="false" ht="75.2" hidden="false" customHeight="true" outlineLevel="0" collapsed="false">
      <c r="A72" s="13" t="s">
        <v>17</v>
      </c>
      <c r="B72" s="13" t="s">
        <v>18</v>
      </c>
      <c r="C72" s="14" t="n">
        <v>2023</v>
      </c>
      <c r="D72" s="51" t="s">
        <v>255</v>
      </c>
      <c r="E72" s="15" t="s">
        <v>256</v>
      </c>
      <c r="F72" s="13" t="s">
        <v>138</v>
      </c>
      <c r="G72" s="13" t="s">
        <v>257</v>
      </c>
      <c r="H72" s="13"/>
      <c r="I72" s="13" t="s">
        <v>258</v>
      </c>
      <c r="J72" s="13"/>
      <c r="K72" s="13"/>
      <c r="L72" s="13" t="s">
        <v>24</v>
      </c>
      <c r="M72" s="16" t="n">
        <v>280</v>
      </c>
      <c r="N72" s="17" t="s">
        <v>246</v>
      </c>
      <c r="O72" s="17" t="n">
        <v>45291</v>
      </c>
      <c r="P72" s="16" t="n">
        <v>0</v>
      </c>
      <c r="Q72" s="13" t="s">
        <v>27</v>
      </c>
      <c r="R72" s="13" t="s">
        <v>28</v>
      </c>
    </row>
    <row r="73" customFormat="false" ht="75.2" hidden="false" customHeight="true" outlineLevel="0" collapsed="false">
      <c r="A73" s="13" t="s">
        <v>17</v>
      </c>
      <c r="B73" s="13" t="s">
        <v>18</v>
      </c>
      <c r="C73" s="14" t="n">
        <v>2023</v>
      </c>
      <c r="D73" s="51" t="s">
        <v>259</v>
      </c>
      <c r="E73" s="15" t="s">
        <v>260</v>
      </c>
      <c r="F73" s="13" t="s">
        <v>138</v>
      </c>
      <c r="G73" s="13" t="s">
        <v>261</v>
      </c>
      <c r="H73" s="13"/>
      <c r="I73" s="13" t="s">
        <v>262</v>
      </c>
      <c r="J73" s="13"/>
      <c r="K73" s="13"/>
      <c r="L73" s="13" t="s">
        <v>24</v>
      </c>
      <c r="M73" s="16" t="n">
        <v>213.11</v>
      </c>
      <c r="N73" s="17" t="s">
        <v>246</v>
      </c>
      <c r="O73" s="17" t="n">
        <v>45291</v>
      </c>
      <c r="P73" s="16" t="n">
        <v>0</v>
      </c>
      <c r="Q73" s="13" t="s">
        <v>27</v>
      </c>
      <c r="R73" s="13" t="s">
        <v>28</v>
      </c>
    </row>
    <row r="74" customFormat="false" ht="75.2" hidden="false" customHeight="true" outlineLevel="0" collapsed="false">
      <c r="A74" s="13" t="s">
        <v>17</v>
      </c>
      <c r="B74" s="13" t="s">
        <v>18</v>
      </c>
      <c r="C74" s="14" t="n">
        <v>2023</v>
      </c>
      <c r="D74" s="51" t="s">
        <v>263</v>
      </c>
      <c r="E74" s="15" t="s">
        <v>264</v>
      </c>
      <c r="F74" s="13" t="s">
        <v>97</v>
      </c>
      <c r="G74" s="13" t="s">
        <v>265</v>
      </c>
      <c r="H74" s="13"/>
      <c r="I74" s="13" t="s">
        <v>266</v>
      </c>
      <c r="J74" s="13"/>
      <c r="K74" s="13"/>
      <c r="L74" s="13" t="s">
        <v>24</v>
      </c>
      <c r="M74" s="16" t="n">
        <v>2000</v>
      </c>
      <c r="N74" s="17" t="s">
        <v>246</v>
      </c>
      <c r="O74" s="17" t="n">
        <v>45291</v>
      </c>
      <c r="P74" s="16" t="n">
        <v>2000</v>
      </c>
      <c r="Q74" s="13" t="s">
        <v>27</v>
      </c>
      <c r="R74" s="13" t="s">
        <v>28</v>
      </c>
    </row>
    <row r="75" customFormat="false" ht="75.2" hidden="false" customHeight="true" outlineLevel="0" collapsed="false">
      <c r="A75" s="13" t="s">
        <v>17</v>
      </c>
      <c r="B75" s="13" t="s">
        <v>18</v>
      </c>
      <c r="C75" s="14" t="n">
        <v>2023</v>
      </c>
      <c r="D75" s="13" t="s">
        <v>267</v>
      </c>
      <c r="E75" s="15" t="s">
        <v>268</v>
      </c>
      <c r="F75" s="13" t="s">
        <v>138</v>
      </c>
      <c r="G75" s="13" t="s">
        <v>269</v>
      </c>
      <c r="H75" s="13"/>
      <c r="I75" s="13" t="s">
        <v>98</v>
      </c>
      <c r="J75" s="13"/>
      <c r="K75" s="13"/>
      <c r="L75" s="13" t="s">
        <v>24</v>
      </c>
      <c r="M75" s="16" t="n">
        <v>400</v>
      </c>
      <c r="N75" s="17" t="s">
        <v>270</v>
      </c>
      <c r="O75" s="17" t="s">
        <v>271</v>
      </c>
      <c r="P75" s="16" t="n">
        <v>200</v>
      </c>
      <c r="Q75" s="13" t="s">
        <v>27</v>
      </c>
      <c r="R75" s="13" t="s">
        <v>28</v>
      </c>
    </row>
    <row r="76" customFormat="false" ht="75.2" hidden="false" customHeight="true" outlineLevel="0" collapsed="false">
      <c r="A76" s="13" t="s">
        <v>17</v>
      </c>
      <c r="B76" s="13" t="s">
        <v>18</v>
      </c>
      <c r="C76" s="14" t="n">
        <v>2023</v>
      </c>
      <c r="D76" s="51" t="s">
        <v>272</v>
      </c>
      <c r="E76" s="40" t="s">
        <v>273</v>
      </c>
      <c r="F76" s="13" t="s">
        <v>138</v>
      </c>
      <c r="G76" s="13" t="s">
        <v>274</v>
      </c>
      <c r="H76" s="13"/>
      <c r="I76" s="13" t="s">
        <v>275</v>
      </c>
      <c r="J76" s="13"/>
      <c r="K76" s="13"/>
      <c r="L76" s="13" t="s">
        <v>24</v>
      </c>
      <c r="M76" s="16" t="n">
        <v>35775</v>
      </c>
      <c r="N76" s="17" t="n">
        <v>45214</v>
      </c>
      <c r="O76" s="17" t="n">
        <v>45579</v>
      </c>
      <c r="P76" s="16" t="n">
        <v>8775</v>
      </c>
      <c r="Q76" s="13" t="s">
        <v>27</v>
      </c>
      <c r="R76" s="13" t="s">
        <v>28</v>
      </c>
    </row>
    <row r="77" customFormat="false" ht="106.1" hidden="false" customHeight="true" outlineLevel="0" collapsed="false">
      <c r="A77" s="13" t="s">
        <v>17</v>
      </c>
      <c r="B77" s="13" t="s">
        <v>18</v>
      </c>
      <c r="C77" s="14" t="n">
        <v>2023</v>
      </c>
      <c r="D77" s="51" t="s">
        <v>276</v>
      </c>
      <c r="E77" s="40" t="s">
        <v>277</v>
      </c>
      <c r="F77" s="13" t="s">
        <v>138</v>
      </c>
      <c r="G77" s="13" t="s">
        <v>278</v>
      </c>
      <c r="H77" s="13"/>
      <c r="I77" s="13" t="s">
        <v>184</v>
      </c>
      <c r="J77" s="13"/>
      <c r="K77" s="13"/>
      <c r="L77" s="13" t="s">
        <v>24</v>
      </c>
      <c r="M77" s="16" t="n">
        <v>150000</v>
      </c>
      <c r="N77" s="17" t="n">
        <v>45083</v>
      </c>
      <c r="O77" s="17" t="n">
        <v>46176</v>
      </c>
      <c r="P77" s="16" t="n">
        <v>61240</v>
      </c>
      <c r="Q77" s="13" t="s">
        <v>27</v>
      </c>
      <c r="R77" s="13" t="s">
        <v>28</v>
      </c>
    </row>
    <row r="78" customFormat="false" ht="106.1" hidden="false" customHeight="true" outlineLevel="0" collapsed="false">
      <c r="A78" s="13" t="s">
        <v>17</v>
      </c>
      <c r="B78" s="13" t="s">
        <v>18</v>
      </c>
      <c r="C78" s="14" t="n">
        <v>2023</v>
      </c>
      <c r="D78" s="51" t="s">
        <v>279</v>
      </c>
      <c r="E78" s="40" t="s">
        <v>280</v>
      </c>
      <c r="F78" s="13" t="s">
        <v>138</v>
      </c>
      <c r="G78" s="13" t="n">
        <v>514430453</v>
      </c>
      <c r="H78" s="13"/>
      <c r="I78" s="13" t="s">
        <v>184</v>
      </c>
      <c r="J78" s="13"/>
      <c r="K78" s="13"/>
      <c r="L78" s="13" t="s">
        <v>24</v>
      </c>
      <c r="M78" s="16" t="n">
        <v>150000</v>
      </c>
      <c r="N78" s="17" t="n">
        <v>45083</v>
      </c>
      <c r="O78" s="17" t="n">
        <v>45448</v>
      </c>
      <c r="P78" s="16" t="n">
        <v>0</v>
      </c>
      <c r="Q78" s="13" t="s">
        <v>27</v>
      </c>
      <c r="R78" s="13" t="s">
        <v>28</v>
      </c>
    </row>
    <row r="79" customFormat="false" ht="106.1" hidden="false" customHeight="true" outlineLevel="0" collapsed="false">
      <c r="A79" s="13" t="s">
        <v>17</v>
      </c>
      <c r="B79" s="13" t="s">
        <v>18</v>
      </c>
      <c r="C79" s="14" t="n">
        <v>2023</v>
      </c>
      <c r="D79" s="40" t="s">
        <v>281</v>
      </c>
      <c r="E79" s="40" t="s">
        <v>282</v>
      </c>
      <c r="F79" s="13" t="s">
        <v>97</v>
      </c>
      <c r="G79" s="59" t="s">
        <v>283</v>
      </c>
      <c r="H79" s="13"/>
      <c r="I79" s="13" t="s">
        <v>284</v>
      </c>
      <c r="J79" s="13"/>
      <c r="K79" s="13"/>
      <c r="L79" s="13" t="s">
        <v>24</v>
      </c>
      <c r="M79" s="16" t="n">
        <v>7600</v>
      </c>
      <c r="N79" s="17" t="s">
        <v>285</v>
      </c>
      <c r="O79" s="17" t="s">
        <v>286</v>
      </c>
      <c r="P79" s="16" t="n">
        <v>0</v>
      </c>
      <c r="Q79" s="13" t="s">
        <v>27</v>
      </c>
      <c r="R79" s="13" t="s">
        <v>28</v>
      </c>
    </row>
    <row r="80" customFormat="false" ht="106.1" hidden="false" customHeight="true" outlineLevel="0" collapsed="false">
      <c r="A80" s="13" t="s">
        <v>17</v>
      </c>
      <c r="B80" s="13" t="s">
        <v>18</v>
      </c>
      <c r="C80" s="14" t="n">
        <v>2023</v>
      </c>
      <c r="D80" s="13" t="s">
        <v>17</v>
      </c>
      <c r="E80" s="19" t="s">
        <v>287</v>
      </c>
      <c r="F80" s="13" t="s">
        <v>97</v>
      </c>
      <c r="G80" s="13" t="s">
        <v>288</v>
      </c>
      <c r="H80" s="13"/>
      <c r="I80" s="60" t="s">
        <v>289</v>
      </c>
      <c r="J80" s="13"/>
      <c r="K80" s="13"/>
      <c r="L80" s="13" t="s">
        <v>24</v>
      </c>
      <c r="M80" s="16" t="n">
        <v>7600</v>
      </c>
      <c r="N80" s="17" t="n">
        <v>44938</v>
      </c>
      <c r="O80" s="17" t="n">
        <v>45668</v>
      </c>
      <c r="P80" s="16" t="n">
        <v>1266.72</v>
      </c>
      <c r="Q80" s="13" t="s">
        <v>27</v>
      </c>
      <c r="R80" s="13" t="s">
        <v>28</v>
      </c>
    </row>
    <row r="81" customFormat="false" ht="75.2" hidden="false" customHeight="true" outlineLevel="0" collapsed="false">
      <c r="A81" s="13" t="s">
        <v>17</v>
      </c>
      <c r="B81" s="13" t="s">
        <v>18</v>
      </c>
      <c r="C81" s="14" t="n">
        <v>2023</v>
      </c>
      <c r="D81" s="18" t="s">
        <v>290</v>
      </c>
      <c r="E81" s="19" t="s">
        <v>287</v>
      </c>
      <c r="F81" s="13" t="s">
        <v>97</v>
      </c>
      <c r="G81" s="13" t="s">
        <v>288</v>
      </c>
      <c r="H81" s="13"/>
      <c r="I81" s="60" t="s">
        <v>289</v>
      </c>
      <c r="J81" s="13"/>
      <c r="K81" s="13"/>
      <c r="L81" s="13" t="s">
        <v>24</v>
      </c>
      <c r="M81" s="16" t="n">
        <v>22800</v>
      </c>
      <c r="N81" s="17" t="s">
        <v>291</v>
      </c>
      <c r="O81" s="17" t="s">
        <v>292</v>
      </c>
      <c r="P81" s="16" t="n">
        <v>15920.16</v>
      </c>
      <c r="Q81" s="13" t="s">
        <v>27</v>
      </c>
      <c r="R81" s="13" t="s">
        <v>28</v>
      </c>
    </row>
    <row r="82" customFormat="false" ht="45" hidden="false" customHeight="true" outlineLevel="0" collapsed="false">
      <c r="B82" s="61" t="s">
        <v>293</v>
      </c>
      <c r="D82" s="62"/>
      <c r="E82" s="63"/>
    </row>
    <row r="83" customFormat="false" ht="15" hidden="false" customHeight="true" outlineLevel="0" collapsed="false">
      <c r="A83" s="62"/>
      <c r="B83" s="64"/>
      <c r="C83" s="62"/>
      <c r="E83" s="65"/>
      <c r="M83" s="66"/>
      <c r="N83" s="67"/>
      <c r="O83" s="67"/>
      <c r="P83" s="66"/>
      <c r="Q83" s="66"/>
      <c r="R83" s="66"/>
    </row>
    <row r="84" customFormat="false" ht="75" hidden="false" customHeight="true" outlineLevel="0" collapsed="false">
      <c r="B84" s="61" t="s">
        <v>294</v>
      </c>
      <c r="E84" s="65"/>
    </row>
    <row r="85" customFormat="false" ht="15" hidden="false" customHeight="true" outlineLevel="0" collapsed="false">
      <c r="B85" s="68"/>
      <c r="E85" s="65"/>
    </row>
    <row r="86" customFormat="false" ht="15" hidden="false" customHeight="true" outlineLevel="0" collapsed="false">
      <c r="E86" s="65"/>
    </row>
    <row r="87" customFormat="false" ht="15" hidden="false" customHeight="true" outlineLevel="0" collapsed="false">
      <c r="E87" s="65"/>
    </row>
    <row r="88" customFormat="false" ht="15" hidden="false" customHeight="true" outlineLevel="0" collapsed="false">
      <c r="E88" s="65"/>
    </row>
    <row r="89" customFormat="false" ht="15" hidden="false" customHeight="true" outlineLevel="0" collapsed="false">
      <c r="E89" s="65"/>
    </row>
    <row r="90" customFormat="false" ht="15" hidden="false" customHeight="true" outlineLevel="0" collapsed="false">
      <c r="E90" s="65"/>
    </row>
    <row r="91" customFormat="false" ht="15" hidden="false" customHeight="true" outlineLevel="0" collapsed="false">
      <c r="E91" s="65"/>
    </row>
    <row r="92" customFormat="false" ht="15" hidden="false" customHeight="true" outlineLevel="0" collapsed="false">
      <c r="E92" s="65"/>
    </row>
    <row r="93" customFormat="false" ht="15" hidden="false" customHeight="true" outlineLevel="0" collapsed="false">
      <c r="E93" s="65"/>
    </row>
    <row r="94" customFormat="false" ht="15" hidden="false" customHeight="true" outlineLevel="0" collapsed="false">
      <c r="E94" s="65"/>
    </row>
    <row r="95" customFormat="false" ht="15" hidden="false" customHeight="true" outlineLevel="0" collapsed="false">
      <c r="E95" s="65"/>
    </row>
    <row r="96" customFormat="false" ht="15" hidden="false" customHeight="true" outlineLevel="0" collapsed="false">
      <c r="E96" s="65"/>
    </row>
    <row r="97" customFormat="false" ht="15" hidden="false" customHeight="true" outlineLevel="0" collapsed="false">
      <c r="E97" s="65"/>
    </row>
    <row r="98" customFormat="false" ht="15" hidden="false" customHeight="true" outlineLevel="0" collapsed="false">
      <c r="E98" s="65"/>
    </row>
    <row r="99" customFormat="false" ht="15" hidden="false" customHeight="true" outlineLevel="0" collapsed="false">
      <c r="E99" s="65"/>
    </row>
    <row r="100" customFormat="false" ht="15" hidden="false" customHeight="true" outlineLevel="0" collapsed="false">
      <c r="E100" s="65"/>
    </row>
    <row r="101" customFormat="false" ht="15" hidden="false" customHeight="true" outlineLevel="0" collapsed="false">
      <c r="E101" s="65"/>
    </row>
    <row r="102" customFormat="false" ht="15" hidden="false" customHeight="true" outlineLevel="0" collapsed="false">
      <c r="E102" s="65"/>
    </row>
    <row r="103" customFormat="false" ht="15" hidden="false" customHeight="true" outlineLevel="0" collapsed="false">
      <c r="E103" s="65"/>
    </row>
    <row r="104" customFormat="false" ht="15" hidden="false" customHeight="true" outlineLevel="0" collapsed="false">
      <c r="E104" s="65"/>
    </row>
    <row r="105" customFormat="false" ht="15" hidden="false" customHeight="true" outlineLevel="0" collapsed="false">
      <c r="E105" s="65"/>
    </row>
    <row r="106" customFormat="false" ht="15" hidden="false" customHeight="true" outlineLevel="0" collapsed="false">
      <c r="E106" s="65"/>
    </row>
    <row r="107" customFormat="false" ht="15" hidden="false" customHeight="true" outlineLevel="0" collapsed="false">
      <c r="E107" s="65"/>
    </row>
    <row r="108" customFormat="false" ht="15" hidden="false" customHeight="true" outlineLevel="0" collapsed="false">
      <c r="E108" s="65"/>
    </row>
    <row r="109" customFormat="false" ht="15" hidden="false" customHeight="true" outlineLevel="0" collapsed="false">
      <c r="E109" s="65"/>
    </row>
    <row r="110" customFormat="false" ht="15" hidden="false" customHeight="true" outlineLevel="0" collapsed="false">
      <c r="E110" s="65"/>
    </row>
    <row r="111" customFormat="false" ht="15" hidden="false" customHeight="true" outlineLevel="0" collapsed="false">
      <c r="E111" s="65"/>
    </row>
    <row r="112" customFormat="false" ht="15" hidden="false" customHeight="true" outlineLevel="0" collapsed="false">
      <c r="E112" s="65"/>
    </row>
    <row r="113" customFormat="false" ht="15" hidden="false" customHeight="true" outlineLevel="0" collapsed="false">
      <c r="E113" s="65"/>
    </row>
    <row r="114" customFormat="false" ht="15" hidden="false" customHeight="true" outlineLevel="0" collapsed="false">
      <c r="E114" s="65"/>
    </row>
    <row r="115" customFormat="false" ht="15" hidden="false" customHeight="true" outlineLevel="0" collapsed="false">
      <c r="E115" s="65"/>
    </row>
    <row r="116" customFormat="false" ht="15" hidden="false" customHeight="true" outlineLevel="0" collapsed="false">
      <c r="E116" s="65"/>
    </row>
    <row r="117" customFormat="false" ht="15" hidden="false" customHeight="true" outlineLevel="0" collapsed="false">
      <c r="E117" s="65"/>
    </row>
    <row r="118" customFormat="false" ht="15" hidden="false" customHeight="true" outlineLevel="0" collapsed="false">
      <c r="E118" s="65"/>
    </row>
    <row r="119" customFormat="false" ht="15" hidden="false" customHeight="true" outlineLevel="0" collapsed="false">
      <c r="E119" s="65"/>
    </row>
    <row r="120" customFormat="false" ht="15" hidden="false" customHeight="true" outlineLevel="0" collapsed="false">
      <c r="E120" s="65"/>
    </row>
    <row r="121" customFormat="false" ht="15" hidden="false" customHeight="true" outlineLevel="0" collapsed="false">
      <c r="E121" s="65"/>
    </row>
    <row r="122" customFormat="false" ht="15" hidden="false" customHeight="true" outlineLevel="0" collapsed="false">
      <c r="E122" s="65"/>
    </row>
    <row r="123" customFormat="false" ht="15" hidden="false" customHeight="true" outlineLevel="0" collapsed="false">
      <c r="E123" s="65"/>
    </row>
    <row r="124" customFormat="false" ht="15" hidden="false" customHeight="true" outlineLevel="0" collapsed="false">
      <c r="E124" s="65"/>
    </row>
    <row r="125" customFormat="false" ht="15" hidden="false" customHeight="true" outlineLevel="0" collapsed="false">
      <c r="E125" s="65"/>
    </row>
    <row r="126" customFormat="false" ht="15" hidden="false" customHeight="true" outlineLevel="0" collapsed="false">
      <c r="E126" s="65"/>
    </row>
    <row r="127" customFormat="false" ht="15" hidden="false" customHeight="true" outlineLevel="0" collapsed="false">
      <c r="E127" s="65"/>
    </row>
    <row r="128" customFormat="false" ht="15" hidden="false" customHeight="true" outlineLevel="0" collapsed="false"/>
  </sheetData>
  <autoFilter ref="A1:R82"/>
  <dataValidations count="3">
    <dataValidation allowBlank="true" error="Valore di Scelta contraente non valido" errorStyle="stop" errorTitle="Errore" operator="between" showDropDown="false" showErrorMessage="true" showInputMessage="false" sqref="F2:F35 G27:G34 F36: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: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:L81" type="list">
      <formula1>"SI,NO"</formula1>
      <formula2>0</formula2>
    </dataValidation>
  </dataValidations>
  <hyperlinks>
    <hyperlink ref="D30" r:id="rId2" display="Z803C7C5EE "/>
    <hyperlink ref="D31" r:id="rId3" display="Z9E3C7C531 "/>
    <hyperlink ref="D32" r:id="rId4" display="Z1A3C7C3EE "/>
    <hyperlink ref="D33" r:id="rId5" display="ZC53C74D4D "/>
    <hyperlink ref="D35" r:id="rId6" display="ZCB3C18378 "/>
    <hyperlink ref="D37" r:id="rId7" display="Z223B64A3F "/>
    <hyperlink ref="D38" r:id="rId8" display="Z9939FBBFC "/>
    <hyperlink ref="D39" r:id="rId9" display="ZAD3B16A51 "/>
    <hyperlink ref="D59" r:id="rId10" display="Z193B1CDA7 "/>
    <hyperlink ref="D60" r:id="rId11" display="Z5E3B1CAAE "/>
    <hyperlink ref="D61" r:id="rId12" display="Z433B1CA44 "/>
    <hyperlink ref="D62" r:id="rId13" display="Z663B18834 "/>
    <hyperlink ref="D63" r:id="rId14" display="ZD93B187D3 "/>
    <hyperlink ref="D64" r:id="rId15" display="Z463B1876C "/>
    <hyperlink ref="D65" r:id="rId16" display="Z563B17143 "/>
    <hyperlink ref="D69" r:id="rId17" display="Z833DF6D22 "/>
    <hyperlink ref="G69" r:id="rId18" display="01400660450 "/>
    <hyperlink ref="D70" r:id="rId19" display="Z633D0884A "/>
    <hyperlink ref="D71" r:id="rId20" display="ZA53D08773 "/>
    <hyperlink ref="D72" r:id="rId21" display="Z0C3CF5772 "/>
    <hyperlink ref="D73" r:id="rId22" display="ZCE3DF6DBD "/>
    <hyperlink ref="D74" r:id="rId23" display="Z573BB8911 "/>
    <hyperlink ref="D76" r:id="rId24" display="Z523CC97B5 "/>
    <hyperlink ref="D77" r:id="rId25" display="Z7E3B6F427 "/>
    <hyperlink ref="D78" r:id="rId26" display="ZAD3B6D1C2 "/>
  </hyperlink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  <legacy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 t="s">
        <v>295</v>
      </c>
    </row>
    <row r="2" customFormat="false" ht="12.75" hidden="false" customHeight="false" outlineLevel="0" collapsed="false">
      <c r="A2" s="69" t="s">
        <v>296</v>
      </c>
    </row>
    <row r="3" customFormat="false" ht="12.75" hidden="false" customHeight="false" outlineLevel="0" collapsed="false">
      <c r="A3" s="69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24.85"/>
  </cols>
  <sheetData>
    <row r="1" customFormat="false" ht="12.75" hidden="false" customHeight="false" outlineLevel="0" collapsed="false">
      <c r="A1" s="71" t="s">
        <v>46</v>
      </c>
    </row>
    <row r="2" customFormat="false" ht="12.75" hidden="false" customHeight="false" outlineLevel="0" collapsed="false">
      <c r="A2" s="71" t="s">
        <v>298</v>
      </c>
    </row>
    <row r="3" customFormat="false" ht="12.75" hidden="false" customHeight="false" outlineLevel="0" collapsed="false">
      <c r="A3" s="71" t="s">
        <v>97</v>
      </c>
    </row>
    <row r="4" customFormat="false" ht="12.75" hidden="false" customHeight="false" outlineLevel="0" collapsed="false">
      <c r="A4" s="71" t="s">
        <v>138</v>
      </c>
    </row>
    <row r="5" customFormat="false" ht="12.75" hidden="false" customHeight="false" outlineLevel="0" collapsed="false">
      <c r="A5" s="71" t="s">
        <v>299</v>
      </c>
    </row>
    <row r="6" customFormat="false" ht="12.75" hidden="false" customHeight="false" outlineLevel="0" collapsed="false">
      <c r="A6" s="71" t="s">
        <v>300</v>
      </c>
    </row>
    <row r="7" customFormat="false" ht="12.75" hidden="false" customHeight="false" outlineLevel="0" collapsed="false">
      <c r="A7" s="71" t="s">
        <v>301</v>
      </c>
    </row>
    <row r="8" customFormat="false" ht="12.75" hidden="false" customHeight="false" outlineLevel="0" collapsed="false">
      <c r="A8" s="71" t="s">
        <v>302</v>
      </c>
    </row>
    <row r="9" customFormat="false" ht="12.75" hidden="false" customHeight="false" outlineLevel="0" collapsed="false">
      <c r="A9" s="71" t="s">
        <v>303</v>
      </c>
    </row>
    <row r="10" customFormat="false" ht="12.75" hidden="false" customHeight="false" outlineLevel="0" collapsed="false">
      <c r="A10" s="71" t="s">
        <v>304</v>
      </c>
    </row>
    <row r="11" customFormat="false" ht="12.75" hidden="false" customHeight="false" outlineLevel="0" collapsed="false">
      <c r="A11" s="71" t="s">
        <v>305</v>
      </c>
    </row>
    <row r="12" customFormat="false" ht="12.75" hidden="false" customHeight="false" outlineLevel="0" collapsed="false">
      <c r="A12" s="71" t="s">
        <v>306</v>
      </c>
    </row>
    <row r="13" customFormat="false" ht="12.75" hidden="false" customHeight="false" outlineLevel="0" collapsed="false">
      <c r="A13" s="71" t="s">
        <v>114</v>
      </c>
    </row>
    <row r="14" customFormat="false" ht="12.75" hidden="false" customHeight="false" outlineLevel="0" collapsed="false">
      <c r="A14" s="71" t="s">
        <v>307</v>
      </c>
    </row>
    <row r="15" customFormat="false" ht="12.75" hidden="false" customHeight="false" outlineLevel="0" collapsed="false">
      <c r="A15" s="71" t="s">
        <v>308</v>
      </c>
    </row>
    <row r="16" customFormat="false" ht="12.75" hidden="false" customHeight="false" outlineLevel="0" collapsed="false">
      <c r="A16" s="71" t="s">
        <v>21</v>
      </c>
    </row>
    <row r="17" customFormat="false" ht="12.75" hidden="false" customHeight="false" outlineLevel="0" collapsed="false">
      <c r="A17" s="71" t="s">
        <v>309</v>
      </c>
    </row>
    <row r="18" customFormat="false" ht="12.75" hidden="false" customHeight="false" outlineLevel="0" collapsed="false">
      <c r="A18" s="71" t="s">
        <v>310</v>
      </c>
    </row>
    <row r="19" customFormat="false" ht="12.75" hidden="false" customHeight="false" outlineLevel="0" collapsed="false">
      <c r="A19" s="70" t="s">
        <v>311</v>
      </c>
    </row>
    <row r="20" customFormat="false" ht="12.75" hidden="false" customHeight="false" outlineLevel="0" collapsed="false">
      <c r="A20" s="70" t="s">
        <v>312</v>
      </c>
    </row>
    <row r="21" customFormat="false" ht="12.75" hidden="false" customHeight="false" outlineLevel="0" collapsed="false">
      <c r="A21" s="70" t="s">
        <v>313</v>
      </c>
    </row>
    <row r="22" customFormat="false" ht="12.75" hidden="false" customHeight="false" outlineLevel="0" collapsed="false">
      <c r="A22" s="70" t="s">
        <v>314</v>
      </c>
    </row>
    <row r="23" customFormat="false" ht="12.75" hidden="false" customHeight="false" outlineLevel="0" collapsed="false">
      <c r="A23" s="70" t="s">
        <v>315</v>
      </c>
    </row>
    <row r="24" customFormat="false" ht="12.75" hidden="false" customHeight="false" outlineLevel="0" collapsed="false">
      <c r="A24" s="70" t="s">
        <v>316</v>
      </c>
    </row>
    <row r="25" customFormat="false" ht="12.75" hidden="false" customHeight="false" outlineLevel="0" collapsed="false">
      <c r="A25" s="70" t="s">
        <v>317</v>
      </c>
    </row>
    <row r="26" customFormat="false" ht="12.75" hidden="false" customHeight="false" outlineLevel="0" collapsed="false">
      <c r="A26" s="70" t="s">
        <v>318</v>
      </c>
    </row>
    <row r="27" customFormat="false" ht="12.75" hidden="false" customHeight="false" outlineLevel="0" collapsed="false">
      <c r="A27" s="70" t="s">
        <v>319</v>
      </c>
    </row>
    <row r="28" customFormat="false" ht="12.75" hidden="false" customHeight="false" outlineLevel="0" collapsed="false">
      <c r="A28" s="7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321</v>
      </c>
    </row>
    <row r="2" customFormat="false" ht="12.75" hidden="false" customHeight="false" outlineLevel="0" collapsed="false">
      <c r="A2" s="0" t="s">
        <v>322</v>
      </c>
    </row>
    <row r="3" customFormat="false" ht="12.75" hidden="false" customHeight="false" outlineLevel="0" collapsed="false">
      <c r="A3" s="0" t="s">
        <v>323</v>
      </c>
    </row>
    <row r="4" customFormat="false" ht="12.75" hidden="false" customHeight="false" outlineLevel="0" collapsed="false">
      <c r="A4" s="69" t="s">
        <v>324</v>
      </c>
    </row>
    <row r="5" customFormat="false" ht="12.75" hidden="false" customHeight="false" outlineLevel="0" collapsed="false">
      <c r="A5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6</v>
      </c>
    </row>
    <row r="2" customFormat="false" ht="12.75" hidden="false" customHeight="false" outlineLevel="0" collapsed="false">
      <c r="A2" s="0" t="s">
        <v>327</v>
      </c>
    </row>
    <row r="3" customFormat="false" ht="12.75" hidden="false" customHeight="false" outlineLevel="0" collapsed="false">
      <c r="A3" s="0" t="s">
        <v>328</v>
      </c>
    </row>
    <row r="4" customFormat="false" ht="12.75" hidden="false" customHeight="false" outlineLevel="0" collapsed="false">
      <c r="A4" s="0" t="s">
        <v>329</v>
      </c>
    </row>
    <row r="5" customFormat="false" ht="12.75" hidden="false" customHeight="false" outlineLevel="0" collapsed="false">
      <c r="A5" s="0" t="s">
        <v>330</v>
      </c>
    </row>
    <row r="6" customFormat="false" ht="12.75" hidden="false" customHeight="false" outlineLevel="0" collapsed="false">
      <c r="A6" s="0" t="s">
        <v>331</v>
      </c>
    </row>
    <row r="7" customFormat="false" ht="12.75" hidden="false" customHeight="false" outlineLevel="0" collapsed="false">
      <c r="A7" s="0" t="s">
        <v>332</v>
      </c>
    </row>
    <row r="8" customFormat="false" ht="12.75" hidden="false" customHeight="false" outlineLevel="0" collapsed="false">
      <c r="A8" s="0" t="s">
        <v>333</v>
      </c>
    </row>
    <row r="9" customFormat="false" ht="12.75" hidden="false" customHeight="false" outlineLevel="0" collapsed="false">
      <c r="A9" s="0" t="s">
        <v>334</v>
      </c>
    </row>
    <row r="10" customFormat="false" ht="12.75" hidden="false" customHeight="false" outlineLevel="0" collapsed="false">
      <c r="A10" s="0" t="s">
        <v>335</v>
      </c>
    </row>
    <row r="11" customFormat="false" ht="12.75" hidden="false" customHeight="false" outlineLevel="0" collapsed="false">
      <c r="A11" s="0" t="s">
        <v>336</v>
      </c>
    </row>
    <row r="12" customFormat="false" ht="12.75" hidden="false" customHeight="false" outlineLevel="0" collapsed="false">
      <c r="A12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08:40Z</dcterms:created>
  <dc:creator>Utente</dc:creator>
  <dc:description/>
  <dc:language>en-US</dc:language>
  <cp:lastModifiedBy/>
  <dcterms:modified xsi:type="dcterms:W3CDTF">2024-01-26T11:27:10Z</dcterms:modified>
  <cp:revision>267</cp:revision>
  <dc:subject/>
  <dc:title/>
</cp:coreProperties>
</file>